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Прилог 1. ПЗЗ" sheetId="1" state="visible" r:id="rId2"/>
    <sheet name="Прилог 1. СЗЗ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рилог 1. ПЗЗ'!$A$1:$AA$263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3</definedName>
    <definedName function="false" hidden="false" localSheetId="1" name="_xlnm.Print_Titles" vbProcedure="false">'Прилог 1. СЗЗ'!$C:$C,'Прилог 1. СЗЗ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3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3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3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3</definedName>
    <definedName function="false" hidden="false" localSheetId="1" name="Z_2CF2D951_204E_4E7D_B008_BC5028D20724__wvu_PrintTitles" vbProcedure="false">'Прилог 1. СЗЗ'!$C:$C,'Прилог 1. СЗЗ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79">
  <si>
    <t xml:space="preserve">Прилог 1.</t>
  </si>
  <si>
    <t xml:space="preserve">Предрачун средстава здравственим установама примарног нивоа здравствене заштите за 2023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3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24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1" activePane="bottomRight" state="frozen"/>
      <selection pane="topLeft" activeCell="A1" activeCellId="0" sqref="A1"/>
      <selection pane="topRight" activeCell="H1" activeCellId="0" sqref="H1"/>
      <selection pane="bottomLeft" activeCell="A251" activeCellId="0" sqref="A251"/>
      <selection pane="bottomRight" activeCell="B265" activeCellId="0" sqref="B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12047</v>
      </c>
      <c r="E8" s="33" t="n">
        <v>15768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134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85753</v>
      </c>
      <c r="Z8" s="33" t="n">
        <v>1357</v>
      </c>
      <c r="AA8" s="34" t="n">
        <v>384396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91721</v>
      </c>
      <c r="E11" s="40" t="n">
        <v>47100</v>
      </c>
      <c r="F11" s="40" t="n">
        <v>70433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32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6867</v>
      </c>
      <c r="Y11" s="40" t="n">
        <v>1441851</v>
      </c>
      <c r="Z11" s="40" t="n">
        <v>8020</v>
      </c>
      <c r="AA11" s="40" t="n">
        <v>1433831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41275</v>
      </c>
      <c r="Z12" s="44" t="n">
        <v>1173</v>
      </c>
      <c r="AA12" s="45" t="n">
        <v>140102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9001</v>
      </c>
      <c r="Y13" s="45" t="n">
        <v>223549</v>
      </c>
      <c r="Z13" s="44" t="n">
        <v>2526</v>
      </c>
      <c r="AA13" s="45" t="n">
        <v>221023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6632</v>
      </c>
      <c r="Z14" s="44" t="n">
        <v>706</v>
      </c>
      <c r="AA14" s="45" t="n">
        <v>125926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3376</v>
      </c>
      <c r="H17" s="44" t="n">
        <v>13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3284</v>
      </c>
      <c r="Z17" s="44" t="n">
        <v>9571</v>
      </c>
      <c r="AA17" s="45" t="n">
        <v>873713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192451</v>
      </c>
      <c r="E18" s="40" t="n">
        <v>60588</v>
      </c>
      <c r="F18" s="40" t="n">
        <v>93459</v>
      </c>
      <c r="G18" s="40" t="n">
        <v>22942</v>
      </c>
      <c r="H18" s="40" t="n">
        <v>22942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669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68305</v>
      </c>
      <c r="Y18" s="40" t="n">
        <v>1484436</v>
      </c>
      <c r="Z18" s="40" t="n">
        <v>14625</v>
      </c>
      <c r="AA18" s="40" t="n">
        <v>1469811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3985</v>
      </c>
      <c r="Z19" s="44" t="n">
        <v>486</v>
      </c>
      <c r="AA19" s="45" t="n">
        <v>153499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248</v>
      </c>
      <c r="Z20" s="44" t="n">
        <v>726</v>
      </c>
      <c r="AA20" s="45" t="n">
        <v>243522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3945</v>
      </c>
      <c r="E21" s="44" t="n">
        <v>3024</v>
      </c>
      <c r="F21" s="44" t="n">
        <v>6516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833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5977</v>
      </c>
      <c r="Y21" s="45" t="n">
        <v>123627</v>
      </c>
      <c r="Z21" s="44" t="n">
        <v>305</v>
      </c>
      <c r="AA21" s="45" t="n">
        <v>123322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6100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107422</v>
      </c>
      <c r="Z22" s="44" t="n">
        <v>169</v>
      </c>
      <c r="AA22" s="45" t="n">
        <v>107253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5830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54193</v>
      </c>
      <c r="Z24" s="44" t="n">
        <v>1368</v>
      </c>
      <c r="AA24" s="45" t="n">
        <v>352825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85700</v>
      </c>
      <c r="Z25" s="44" t="n">
        <v>357</v>
      </c>
      <c r="AA25" s="45" t="n">
        <v>185343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74772</v>
      </c>
      <c r="E26" s="40" t="n">
        <v>35892</v>
      </c>
      <c r="F26" s="40" t="n">
        <v>61055</v>
      </c>
      <c r="G26" s="40" t="n">
        <v>16040</v>
      </c>
      <c r="H26" s="40" t="n">
        <v>1604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1994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59422</v>
      </c>
      <c r="Y26" s="40" t="n">
        <v>1169175</v>
      </c>
      <c r="Z26" s="40" t="n">
        <v>3411</v>
      </c>
      <c r="AA26" s="40" t="n">
        <v>1165764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84364</v>
      </c>
      <c r="Z27" s="44" t="n">
        <v>484</v>
      </c>
      <c r="AA27" s="45" t="n">
        <v>18388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65422</v>
      </c>
      <c r="Z29" s="44" t="n">
        <v>1574</v>
      </c>
      <c r="AA29" s="45" t="n">
        <v>263848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5792</v>
      </c>
      <c r="Z30" s="44" t="n">
        <v>3571</v>
      </c>
      <c r="AA30" s="45" t="n">
        <v>332221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45628</v>
      </c>
      <c r="Z31" s="44" t="n">
        <v>751</v>
      </c>
      <c r="AA31" s="45" t="n">
        <v>144877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2199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1034</v>
      </c>
      <c r="Z36" s="44" t="n">
        <v>332</v>
      </c>
      <c r="AA36" s="45" t="n">
        <v>350702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943314</v>
      </c>
      <c r="Z37" s="44" t="n">
        <v>4443</v>
      </c>
      <c r="AA37" s="45" t="n">
        <v>938871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083578</v>
      </c>
      <c r="E38" s="40" t="n">
        <v>99768</v>
      </c>
      <c r="F38" s="40" t="n">
        <v>144314</v>
      </c>
      <c r="G38" s="40" t="n">
        <v>44562</v>
      </c>
      <c r="H38" s="40" t="n">
        <v>44562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76448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01748</v>
      </c>
      <c r="Y38" s="40" t="n">
        <v>2550418</v>
      </c>
      <c r="Z38" s="40" t="n">
        <v>12739</v>
      </c>
      <c r="AA38" s="40" t="n">
        <v>2537679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52347</v>
      </c>
      <c r="Z39" s="44" t="n">
        <v>870</v>
      </c>
      <c r="AA39" s="45" t="n">
        <v>25147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7006</v>
      </c>
      <c r="H40" s="44" t="n">
        <v>7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3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96461</v>
      </c>
      <c r="Z40" s="44" t="n">
        <v>2310</v>
      </c>
      <c r="AA40" s="45" t="n">
        <v>394151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50769</v>
      </c>
      <c r="E41" s="44" t="n">
        <v>17676</v>
      </c>
      <c r="F41" s="44" t="n">
        <v>33290</v>
      </c>
      <c r="G41" s="45" t="n">
        <v>5000</v>
      </c>
      <c r="H41" s="44" t="n">
        <v>500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41926</v>
      </c>
      <c r="Z41" s="44" t="n">
        <v>2048</v>
      </c>
      <c r="AA41" s="45" t="n">
        <v>339878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50586</v>
      </c>
      <c r="E43" s="40" t="n">
        <v>68664</v>
      </c>
      <c r="F43" s="40" t="n">
        <v>120727</v>
      </c>
      <c r="G43" s="40" t="n">
        <v>24380</v>
      </c>
      <c r="H43" s="40" t="n">
        <v>2438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7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89115</v>
      </c>
      <c r="Y43" s="40" t="n">
        <v>1711403</v>
      </c>
      <c r="Z43" s="40" t="n">
        <v>8437</v>
      </c>
      <c r="AA43" s="40" t="n">
        <v>1702966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07014</v>
      </c>
      <c r="E45" s="44" t="n">
        <v>23616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3943</v>
      </c>
      <c r="Y45" s="45" t="n">
        <v>538632</v>
      </c>
      <c r="Z45" s="44" t="n">
        <v>3899</v>
      </c>
      <c r="AA45" s="45" t="n">
        <v>534733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097</v>
      </c>
      <c r="G46" s="45" t="n">
        <v>1395</v>
      </c>
      <c r="H46" s="44" t="n">
        <v>139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2600</v>
      </c>
      <c r="Z46" s="44" t="n">
        <v>1646</v>
      </c>
      <c r="AA46" s="45" t="n">
        <v>120954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55544</v>
      </c>
      <c r="Z47" s="44" t="n">
        <v>2111</v>
      </c>
      <c r="AA47" s="45" t="n">
        <v>15343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1552</v>
      </c>
      <c r="Z48" s="44" t="n">
        <v>2976</v>
      </c>
      <c r="AA48" s="45" t="n">
        <v>358576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0859</v>
      </c>
      <c r="Z49" s="44" t="n">
        <v>1661</v>
      </c>
      <c r="AA49" s="45" t="n">
        <v>249198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39057</v>
      </c>
      <c r="Z51" s="44" t="n">
        <v>2225</v>
      </c>
      <c r="AA51" s="45" t="n">
        <v>236832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457504</v>
      </c>
      <c r="Z53" s="44" t="n">
        <v>28311</v>
      </c>
      <c r="AA53" s="45" t="n">
        <v>2429193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400583</v>
      </c>
      <c r="Z59" s="44" t="n">
        <v>896</v>
      </c>
      <c r="AA59" s="45" t="n">
        <v>399687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750306</v>
      </c>
      <c r="E61" s="40" t="n">
        <v>159804</v>
      </c>
      <c r="F61" s="40" t="n">
        <v>263086</v>
      </c>
      <c r="G61" s="40" t="n">
        <v>95918</v>
      </c>
      <c r="H61" s="40" t="n">
        <v>95918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19753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58057</v>
      </c>
      <c r="Y61" s="40" t="n">
        <v>5724701</v>
      </c>
      <c r="Z61" s="40" t="n">
        <v>47010</v>
      </c>
      <c r="AA61" s="40" t="n">
        <v>5677691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3525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2376</v>
      </c>
      <c r="Z62" s="44" t="n">
        <v>4052</v>
      </c>
      <c r="AA62" s="45" t="n">
        <v>458324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28575</v>
      </c>
      <c r="Z63" s="44" t="n">
        <v>2742</v>
      </c>
      <c r="AA63" s="45" t="n">
        <v>225833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1906</v>
      </c>
      <c r="H64" s="44" t="n">
        <v>11906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311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526774</v>
      </c>
      <c r="Z64" s="44" t="n">
        <v>2663</v>
      </c>
      <c r="AA64" s="45" t="n">
        <v>524111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40713</v>
      </c>
      <c r="E65" s="44" t="n">
        <v>15936</v>
      </c>
      <c r="F65" s="44" t="n">
        <v>23040</v>
      </c>
      <c r="G65" s="45" t="n">
        <v>9190</v>
      </c>
      <c r="H65" s="44" t="n">
        <v>919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530843</v>
      </c>
      <c r="Z65" s="44" t="n">
        <v>4965</v>
      </c>
      <c r="AA65" s="45" t="n">
        <v>525878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2295</v>
      </c>
      <c r="Y66" s="45" t="n">
        <v>379527</v>
      </c>
      <c r="Z66" s="44" t="n">
        <v>3740</v>
      </c>
      <c r="AA66" s="45" t="n">
        <v>375787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5214</v>
      </c>
      <c r="G67" s="45" t="n">
        <v>1300</v>
      </c>
      <c r="H67" s="44" t="n">
        <v>130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6253</v>
      </c>
      <c r="Z67" s="44" t="n">
        <v>902</v>
      </c>
      <c r="AA67" s="45" t="n">
        <v>115351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642374</v>
      </c>
      <c r="Z68" s="44" t="n">
        <v>2066</v>
      </c>
      <c r="AA68" s="45" t="n">
        <v>640308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372267</v>
      </c>
      <c r="E69" s="40" t="n">
        <v>94260</v>
      </c>
      <c r="F69" s="40" t="n">
        <v>143107</v>
      </c>
      <c r="G69" s="40" t="n">
        <v>59850</v>
      </c>
      <c r="H69" s="40" t="n">
        <v>5985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75159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42079</v>
      </c>
      <c r="Y69" s="40" t="n">
        <v>2886722</v>
      </c>
      <c r="Z69" s="40" t="n">
        <v>21130</v>
      </c>
      <c r="AA69" s="40" t="n">
        <v>2865592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92027</v>
      </c>
      <c r="Z70" s="44" t="n">
        <v>282</v>
      </c>
      <c r="AA70" s="45" t="n">
        <v>291745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29795</v>
      </c>
      <c r="E71" s="44" t="n">
        <v>4224</v>
      </c>
      <c r="F71" s="44" t="n">
        <v>8894</v>
      </c>
      <c r="G71" s="45" t="n">
        <v>4852</v>
      </c>
      <c r="H71" s="44" t="n">
        <v>485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801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8730</v>
      </c>
      <c r="Y71" s="45" t="n">
        <v>158296</v>
      </c>
      <c r="Z71" s="44" t="n">
        <v>522</v>
      </c>
      <c r="AA71" s="45" t="n">
        <v>157774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20568</v>
      </c>
      <c r="F72" s="44" t="n">
        <v>33885</v>
      </c>
      <c r="G72" s="45" t="n">
        <v>26228</v>
      </c>
      <c r="H72" s="44" t="n">
        <v>26228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856375</v>
      </c>
      <c r="Z72" s="44" t="n">
        <v>2639</v>
      </c>
      <c r="AA72" s="45" t="n">
        <v>853736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3778</v>
      </c>
      <c r="H73" s="44" t="n">
        <v>3778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205</v>
      </c>
      <c r="Y73" s="45" t="n">
        <v>163353</v>
      </c>
      <c r="Z73" s="44" t="n">
        <v>614</v>
      </c>
      <c r="AA73" s="45" t="n">
        <v>162739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3361</v>
      </c>
      <c r="H74" s="44" t="n">
        <v>3361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91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26396</v>
      </c>
      <c r="Z74" s="44" t="n">
        <v>298</v>
      </c>
      <c r="AA74" s="45" t="n">
        <v>126098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71713</v>
      </c>
      <c r="E75" s="44" t="n">
        <v>12144</v>
      </c>
      <c r="F75" s="44" t="n">
        <v>22944</v>
      </c>
      <c r="G75" s="45" t="n">
        <v>23123</v>
      </c>
      <c r="H75" s="44" t="n">
        <v>23123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059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73873</v>
      </c>
      <c r="Z75" s="44" t="n">
        <v>1384</v>
      </c>
      <c r="AA75" s="45" t="n">
        <v>572489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1356</v>
      </c>
      <c r="E76" s="44" t="n">
        <v>3060</v>
      </c>
      <c r="F76" s="44" t="n">
        <v>6245</v>
      </c>
      <c r="G76" s="45" t="n">
        <v>6820</v>
      </c>
      <c r="H76" s="44" t="n">
        <v>682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1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3903</v>
      </c>
      <c r="Y76" s="45" t="n">
        <v>134401</v>
      </c>
      <c r="Z76" s="44" t="n">
        <v>302</v>
      </c>
      <c r="AA76" s="45" t="n">
        <v>134099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21596</v>
      </c>
      <c r="Z77" s="44" t="n">
        <v>220</v>
      </c>
      <c r="AA77" s="45" t="n">
        <v>121376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2005400</v>
      </c>
      <c r="E78" s="40" t="n">
        <v>61968</v>
      </c>
      <c r="F78" s="40" t="n">
        <v>109688</v>
      </c>
      <c r="G78" s="40" t="n">
        <v>79031</v>
      </c>
      <c r="H78" s="40" t="n">
        <v>79031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53633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116597</v>
      </c>
      <c r="Y78" s="40" t="n">
        <v>2426317</v>
      </c>
      <c r="Z78" s="40" t="n">
        <v>6261</v>
      </c>
      <c r="AA78" s="40" t="n">
        <v>2420056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218770</v>
      </c>
      <c r="E79" s="44" t="n">
        <v>6144</v>
      </c>
      <c r="F79" s="44" t="n">
        <v>127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66694</v>
      </c>
      <c r="Z79" s="44" t="n">
        <v>296</v>
      </c>
      <c r="AA79" s="45" t="n">
        <v>266398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123512</v>
      </c>
      <c r="E80" s="44" t="n">
        <v>6192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52788</v>
      </c>
      <c r="Z80" s="44" t="n">
        <v>286</v>
      </c>
      <c r="AA80" s="45" t="n">
        <v>152502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245760</v>
      </c>
      <c r="E81" s="44" t="n">
        <v>4585</v>
      </c>
      <c r="F81" s="44" t="n">
        <v>17400</v>
      </c>
      <c r="G81" s="45" t="n">
        <v>10646</v>
      </c>
      <c r="H81" s="44" t="n">
        <v>10646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90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12500</v>
      </c>
      <c r="Y81" s="45" t="n">
        <v>294791</v>
      </c>
      <c r="Z81" s="44" t="n">
        <v>704</v>
      </c>
      <c r="AA81" s="45" t="n">
        <v>294087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87369</v>
      </c>
      <c r="E82" s="44" t="n">
        <v>2952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105899</v>
      </c>
      <c r="Z82" s="44" t="n">
        <v>502</v>
      </c>
      <c r="AA82" s="45" t="n">
        <v>105397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93327</v>
      </c>
      <c r="E83" s="44" t="n">
        <v>3792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20788</v>
      </c>
      <c r="Z83" s="44" t="n">
        <v>353</v>
      </c>
      <c r="AA83" s="45" t="n">
        <v>120435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6873</v>
      </c>
      <c r="E84" s="44" t="n">
        <v>3384</v>
      </c>
      <c r="F84" s="44" t="n">
        <v>8281</v>
      </c>
      <c r="G84" s="45" t="n">
        <v>2714</v>
      </c>
      <c r="H84" s="44" t="n">
        <v>2714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7240</v>
      </c>
      <c r="Y84" s="45" t="n">
        <v>121908</v>
      </c>
      <c r="Z84" s="44" t="n">
        <v>485</v>
      </c>
      <c r="AA84" s="45" t="n">
        <v>121423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344063</v>
      </c>
      <c r="E85" s="44" t="n">
        <v>6419</v>
      </c>
      <c r="F85" s="44" t="n">
        <v>16467</v>
      </c>
      <c r="G85" s="45" t="n">
        <v>14905</v>
      </c>
      <c r="H85" s="44" t="n">
        <v>14905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875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18249</v>
      </c>
      <c r="Y85" s="45" t="n">
        <v>403978</v>
      </c>
      <c r="Z85" s="44" t="n">
        <v>985</v>
      </c>
      <c r="AA85" s="45" t="n">
        <v>402993</v>
      </c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1209674</v>
      </c>
      <c r="E86" s="40" t="n">
        <v>33468</v>
      </c>
      <c r="F86" s="40" t="n">
        <v>77105</v>
      </c>
      <c r="G86" s="40" t="n">
        <v>47367</v>
      </c>
      <c r="H86" s="40" t="n">
        <v>47367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28016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71216</v>
      </c>
      <c r="Y86" s="40" t="n">
        <v>1466846</v>
      </c>
      <c r="Z86" s="40" t="n">
        <v>3611</v>
      </c>
      <c r="AA86" s="40" t="n">
        <v>1463235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318263</v>
      </c>
      <c r="E87" s="44" t="n">
        <v>7596</v>
      </c>
      <c r="F87" s="44" t="n">
        <v>22387</v>
      </c>
      <c r="G87" s="45" t="n">
        <v>4780</v>
      </c>
      <c r="H87" s="44" t="n">
        <v>478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15976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5847</v>
      </c>
      <c r="Y87" s="45" t="n">
        <v>384849</v>
      </c>
      <c r="Z87" s="44" t="n">
        <v>1891</v>
      </c>
      <c r="AA87" s="45" t="n">
        <v>382958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386475</v>
      </c>
      <c r="E88" s="44" t="n">
        <v>16200</v>
      </c>
      <c r="F88" s="44" t="n">
        <v>17848</v>
      </c>
      <c r="G88" s="45" t="n">
        <v>6985</v>
      </c>
      <c r="H88" s="44" t="n">
        <v>6985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7235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2399</v>
      </c>
      <c r="Y88" s="45" t="n">
        <v>447142</v>
      </c>
      <c r="Z88" s="44" t="n">
        <v>1873</v>
      </c>
      <c r="AA88" s="45" t="n">
        <v>445269</v>
      </c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630990</v>
      </c>
      <c r="E89" s="44" t="n">
        <v>19164</v>
      </c>
      <c r="F89" s="44" t="n">
        <v>34035</v>
      </c>
      <c r="G89" s="45" t="n">
        <v>21389</v>
      </c>
      <c r="H89" s="44" t="n">
        <v>21389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6023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27361</v>
      </c>
      <c r="Y89" s="45" t="n">
        <v>738962</v>
      </c>
      <c r="Z89" s="44" t="n">
        <v>4974</v>
      </c>
      <c r="AA89" s="45" t="n">
        <v>733988</v>
      </c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1335728</v>
      </c>
      <c r="E90" s="40" t="n">
        <v>42960</v>
      </c>
      <c r="F90" s="40" t="n">
        <v>74270</v>
      </c>
      <c r="G90" s="40" t="n">
        <v>33154</v>
      </c>
      <c r="H90" s="40" t="n">
        <v>33154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29234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55607</v>
      </c>
      <c r="Y90" s="40" t="n">
        <v>1570953</v>
      </c>
      <c r="Z90" s="40" t="n">
        <v>8738</v>
      </c>
      <c r="AA90" s="40" t="n">
        <v>1562215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65936</v>
      </c>
      <c r="E91" s="44" t="n">
        <v>6384</v>
      </c>
      <c r="F91" s="44" t="n">
        <v>8122</v>
      </c>
      <c r="G91" s="45" t="n">
        <v>3832</v>
      </c>
      <c r="H91" s="44" t="n">
        <v>3832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444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8111</v>
      </c>
      <c r="Y91" s="45" t="n">
        <v>196825</v>
      </c>
      <c r="Z91" s="44" t="n">
        <v>424</v>
      </c>
      <c r="AA91" s="45" t="n">
        <v>196401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57771</v>
      </c>
      <c r="E92" s="44" t="n">
        <v>2592</v>
      </c>
      <c r="F92" s="44" t="n">
        <v>9509</v>
      </c>
      <c r="G92" s="45" t="n">
        <v>2785</v>
      </c>
      <c r="H92" s="44" t="n">
        <v>2785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516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11122</v>
      </c>
      <c r="Y92" s="45" t="n">
        <v>186295</v>
      </c>
      <c r="Z92" s="44" t="n">
        <v>339</v>
      </c>
      <c r="AA92" s="45" t="n">
        <v>185956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00002</v>
      </c>
      <c r="E93" s="44" t="n">
        <v>5580</v>
      </c>
      <c r="F93" s="44" t="n">
        <v>5868</v>
      </c>
      <c r="G93" s="45" t="n">
        <v>1030</v>
      </c>
      <c r="H93" s="44" t="n">
        <v>103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508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4842</v>
      </c>
      <c r="Y93" s="45" t="n">
        <v>118830</v>
      </c>
      <c r="Z93" s="44" t="n">
        <v>415</v>
      </c>
      <c r="AA93" s="45" t="n">
        <v>118415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9672</v>
      </c>
      <c r="E94" s="44" t="n">
        <v>5064</v>
      </c>
      <c r="F94" s="44" t="n">
        <v>9520</v>
      </c>
      <c r="G94" s="45" t="n">
        <v>1620</v>
      </c>
      <c r="H94" s="44" t="n">
        <v>162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722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6270</v>
      </c>
      <c r="Y94" s="45" t="n">
        <v>133868</v>
      </c>
      <c r="Z94" s="44" t="n">
        <v>349</v>
      </c>
      <c r="AA94" s="45" t="n">
        <v>133519</v>
      </c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133708</v>
      </c>
      <c r="E95" s="44" t="n">
        <v>3780</v>
      </c>
      <c r="F95" s="44" t="n">
        <v>8624</v>
      </c>
      <c r="G95" s="45" t="n">
        <v>3770</v>
      </c>
      <c r="H95" s="44" t="n">
        <v>377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577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7022</v>
      </c>
      <c r="Y95" s="45" t="n">
        <v>160481</v>
      </c>
      <c r="Z95" s="44" t="n">
        <v>286</v>
      </c>
      <c r="AA95" s="45" t="n">
        <v>160195</v>
      </c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81401</v>
      </c>
      <c r="E96" s="44" t="n">
        <v>3252</v>
      </c>
      <c r="F96" s="44" t="n">
        <v>6243</v>
      </c>
      <c r="G96" s="45" t="n">
        <v>1851</v>
      </c>
      <c r="H96" s="44" t="n">
        <v>1851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1146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578</v>
      </c>
      <c r="Y96" s="45" t="n">
        <v>97471</v>
      </c>
      <c r="Z96" s="44" t="n">
        <v>595</v>
      </c>
      <c r="AA96" s="45" t="n">
        <v>96876</v>
      </c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715375</v>
      </c>
      <c r="E97" s="44" t="n">
        <v>19488</v>
      </c>
      <c r="F97" s="44" t="n">
        <v>28933</v>
      </c>
      <c r="G97" s="45" t="n">
        <v>15945</v>
      </c>
      <c r="H97" s="44" t="n">
        <v>15945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35241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30341</v>
      </c>
      <c r="Y97" s="45" t="n">
        <v>845323</v>
      </c>
      <c r="Z97" s="44" t="n">
        <v>1920</v>
      </c>
      <c r="AA97" s="45" t="n">
        <v>843403</v>
      </c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173778</v>
      </c>
      <c r="E98" s="44" t="n">
        <v>7572</v>
      </c>
      <c r="F98" s="44" t="n">
        <v>10164</v>
      </c>
      <c r="G98" s="45" t="n">
        <v>8368</v>
      </c>
      <c r="H98" s="44" t="n">
        <v>8368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260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8196</v>
      </c>
      <c r="Y98" s="45" t="n">
        <v>210683</v>
      </c>
      <c r="Z98" s="44" t="n">
        <v>100</v>
      </c>
      <c r="AA98" s="45" t="n">
        <v>210583</v>
      </c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1637643</v>
      </c>
      <c r="E99" s="40" t="n">
        <v>53712</v>
      </c>
      <c r="F99" s="40" t="n">
        <v>86983</v>
      </c>
      <c r="G99" s="40" t="n">
        <v>39201</v>
      </c>
      <c r="H99" s="40" t="n">
        <v>39201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52755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79482</v>
      </c>
      <c r="Y99" s="40" t="n">
        <v>1949776</v>
      </c>
      <c r="Z99" s="40" t="n">
        <v>4428</v>
      </c>
      <c r="AA99" s="40" t="n">
        <v>1945348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086044</v>
      </c>
      <c r="E100" s="44" t="n">
        <v>22740</v>
      </c>
      <c r="F100" s="44" t="n">
        <v>46110</v>
      </c>
      <c r="G100" s="45" t="n">
        <v>48627</v>
      </c>
      <c r="H100" s="44" t="n">
        <v>48627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57337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48206</v>
      </c>
      <c r="Y100" s="45" t="n">
        <v>1309064</v>
      </c>
      <c r="Z100" s="44" t="n">
        <v>6836</v>
      </c>
      <c r="AA100" s="45" t="n">
        <v>1302228</v>
      </c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33411</v>
      </c>
      <c r="E101" s="44" t="n">
        <v>3132</v>
      </c>
      <c r="F101" s="44" t="n">
        <v>9785</v>
      </c>
      <c r="G101" s="45" t="n">
        <v>2983</v>
      </c>
      <c r="H101" s="44" t="n">
        <v>2983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66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6187</v>
      </c>
      <c r="Y101" s="45" t="n">
        <v>158159</v>
      </c>
      <c r="Z101" s="44" t="n">
        <v>165</v>
      </c>
      <c r="AA101" s="45" t="n">
        <v>157994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08317</v>
      </c>
      <c r="E102" s="44" t="n">
        <v>4728</v>
      </c>
      <c r="F102" s="44" t="n">
        <v>6797</v>
      </c>
      <c r="G102" s="45" t="n">
        <v>5808</v>
      </c>
      <c r="H102" s="44" t="n">
        <v>5808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224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5422</v>
      </c>
      <c r="Y102" s="45" t="n">
        <v>134296</v>
      </c>
      <c r="Z102" s="44" t="n">
        <v>732</v>
      </c>
      <c r="AA102" s="45" t="n">
        <v>133564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85697</v>
      </c>
      <c r="E103" s="44" t="n">
        <v>2076</v>
      </c>
      <c r="F103" s="44" t="n">
        <v>6559</v>
      </c>
      <c r="G103" s="45" t="n">
        <v>2593</v>
      </c>
      <c r="H103" s="44" t="n">
        <v>2593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0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4520</v>
      </c>
      <c r="Y103" s="45" t="n">
        <v>103457</v>
      </c>
      <c r="Z103" s="44" t="n">
        <v>105</v>
      </c>
      <c r="AA103" s="45" t="n">
        <v>103352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06883</v>
      </c>
      <c r="E104" s="44" t="n">
        <v>4428</v>
      </c>
      <c r="F104" s="44" t="n">
        <v>6430</v>
      </c>
      <c r="G104" s="45" t="n">
        <v>2500</v>
      </c>
      <c r="H104" s="44" t="n">
        <v>250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112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014</v>
      </c>
      <c r="Y104" s="45" t="n">
        <v>127367</v>
      </c>
      <c r="Z104" s="44" t="n">
        <v>584</v>
      </c>
      <c r="AA104" s="45" t="n">
        <v>126783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77552</v>
      </c>
      <c r="E105" s="44" t="n">
        <v>7776</v>
      </c>
      <c r="F105" s="44" t="n">
        <v>12507</v>
      </c>
      <c r="G105" s="45" t="n">
        <v>3063</v>
      </c>
      <c r="H105" s="44" t="n">
        <v>3063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3857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7114</v>
      </c>
      <c r="Y105" s="45" t="n">
        <v>211869</v>
      </c>
      <c r="Z105" s="44" t="n">
        <v>761</v>
      </c>
      <c r="AA105" s="45" t="n">
        <v>211108</v>
      </c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293356</v>
      </c>
      <c r="E106" s="55" t="n">
        <v>23556</v>
      </c>
      <c r="F106" s="55" t="n">
        <v>18191</v>
      </c>
      <c r="G106" s="55" t="n">
        <v>17522</v>
      </c>
      <c r="H106" s="55" t="n">
        <v>17522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4794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15056</v>
      </c>
      <c r="Y106" s="55" t="n">
        <v>372475</v>
      </c>
      <c r="Z106" s="55" t="n">
        <v>1827</v>
      </c>
      <c r="AA106" s="55" t="n">
        <v>370648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363641</v>
      </c>
      <c r="E107" s="44" t="n">
        <v>4632</v>
      </c>
      <c r="F107" s="44" t="n">
        <v>19197</v>
      </c>
      <c r="G107" s="45" t="n">
        <v>1249</v>
      </c>
      <c r="H107" s="44" t="n">
        <v>1249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188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9241</v>
      </c>
      <c r="Y107" s="45" t="n">
        <v>399148</v>
      </c>
      <c r="Z107" s="44" t="n">
        <v>0</v>
      </c>
      <c r="AA107" s="45" t="n">
        <v>399148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273920</v>
      </c>
      <c r="E108" s="44" t="n">
        <v>5688</v>
      </c>
      <c r="F108" s="44" t="n">
        <v>16287</v>
      </c>
      <c r="G108" s="45" t="n">
        <v>11500</v>
      </c>
      <c r="H108" s="44" t="n">
        <v>1150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0544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5755</v>
      </c>
      <c r="Y108" s="45" t="n">
        <v>333694</v>
      </c>
      <c r="Z108" s="44" t="n">
        <v>2704</v>
      </c>
      <c r="AA108" s="45" t="n">
        <v>330990</v>
      </c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2628821</v>
      </c>
      <c r="E109" s="40" t="n">
        <v>78756</v>
      </c>
      <c r="F109" s="40" t="n">
        <v>141863</v>
      </c>
      <c r="G109" s="40" t="n">
        <v>95845</v>
      </c>
      <c r="H109" s="40" t="n">
        <v>95845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87729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116515</v>
      </c>
      <c r="Y109" s="40" t="n">
        <v>3149529</v>
      </c>
      <c r="Z109" s="40" t="n">
        <v>13714</v>
      </c>
      <c r="AA109" s="40" t="n">
        <v>3135815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91597</v>
      </c>
      <c r="E110" s="44" t="n">
        <v>10908</v>
      </c>
      <c r="F110" s="44" t="n">
        <v>20405</v>
      </c>
      <c r="G110" s="45" t="n">
        <v>5243</v>
      </c>
      <c r="H110" s="44" t="n">
        <v>5243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8355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5435</v>
      </c>
      <c r="Y110" s="45" t="n">
        <v>351943</v>
      </c>
      <c r="Z110" s="44" t="n">
        <v>996</v>
      </c>
      <c r="AA110" s="45" t="n">
        <v>350947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73331</v>
      </c>
      <c r="E111" s="44" t="n">
        <v>7056</v>
      </c>
      <c r="F111" s="44" t="n">
        <v>18483</v>
      </c>
      <c r="G111" s="45" t="n">
        <v>9836</v>
      </c>
      <c r="H111" s="44" t="n">
        <v>9836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5479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12897</v>
      </c>
      <c r="Y111" s="45" t="n">
        <v>327082</v>
      </c>
      <c r="Z111" s="44" t="n">
        <v>1402</v>
      </c>
      <c r="AA111" s="45" t="n">
        <v>32568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123964</v>
      </c>
      <c r="E112" s="44" t="n">
        <v>6396</v>
      </c>
      <c r="F112" s="44" t="n">
        <v>10773</v>
      </c>
      <c r="G112" s="45" t="n">
        <v>3738</v>
      </c>
      <c r="H112" s="44" t="n">
        <v>3738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293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7640</v>
      </c>
      <c r="Y112" s="45" t="n">
        <v>155804</v>
      </c>
      <c r="Z112" s="44" t="n">
        <v>204</v>
      </c>
      <c r="AA112" s="45" t="n">
        <v>15560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631685</v>
      </c>
      <c r="E113" s="44" t="n">
        <v>23208</v>
      </c>
      <c r="F113" s="44" t="n">
        <v>25462</v>
      </c>
      <c r="G113" s="45" t="n">
        <v>17642</v>
      </c>
      <c r="H113" s="44" t="n">
        <v>1764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822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36661</v>
      </c>
      <c r="Y113" s="45" t="n">
        <v>742882</v>
      </c>
      <c r="Z113" s="44" t="n">
        <v>1557</v>
      </c>
      <c r="AA113" s="45" t="n">
        <v>741325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237590</v>
      </c>
      <c r="E114" s="44" t="n">
        <v>7656</v>
      </c>
      <c r="F114" s="44" t="n">
        <v>19589</v>
      </c>
      <c r="G114" s="45" t="n">
        <v>2530</v>
      </c>
      <c r="H114" s="44" t="n">
        <v>253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3074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2019</v>
      </c>
      <c r="Y114" s="45" t="n">
        <v>282458</v>
      </c>
      <c r="Z114" s="44" t="n">
        <v>622</v>
      </c>
      <c r="AA114" s="45" t="n">
        <v>281836</v>
      </c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303827</v>
      </c>
      <c r="E115" s="44" t="n">
        <v>7908</v>
      </c>
      <c r="F115" s="44" t="n">
        <v>17300</v>
      </c>
      <c r="G115" s="45" t="n">
        <v>8462</v>
      </c>
      <c r="H115" s="44" t="n">
        <v>8462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4393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0667</v>
      </c>
      <c r="Y115" s="45" t="n">
        <v>352557</v>
      </c>
      <c r="Z115" s="44" t="n">
        <v>1896</v>
      </c>
      <c r="AA115" s="45" t="n">
        <v>350661</v>
      </c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1861994</v>
      </c>
      <c r="E116" s="40" t="n">
        <v>63132</v>
      </c>
      <c r="F116" s="40" t="n">
        <v>112012</v>
      </c>
      <c r="G116" s="40" t="n">
        <v>47451</v>
      </c>
      <c r="H116" s="40" t="n">
        <v>47451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32818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95319</v>
      </c>
      <c r="Y116" s="40" t="n">
        <v>2212726</v>
      </c>
      <c r="Z116" s="40" t="n">
        <v>6677</v>
      </c>
      <c r="AA116" s="40" t="n">
        <v>2206049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262240</v>
      </c>
      <c r="E117" s="55" t="n">
        <v>3575</v>
      </c>
      <c r="F117" s="55" t="n">
        <v>13610</v>
      </c>
      <c r="G117" s="55" t="n">
        <v>4025</v>
      </c>
      <c r="H117" s="55" t="n">
        <v>4025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178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12530</v>
      </c>
      <c r="Y117" s="55" t="n">
        <v>297158</v>
      </c>
      <c r="Z117" s="55" t="n">
        <v>633</v>
      </c>
      <c r="AA117" s="55" t="n">
        <v>296525</v>
      </c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153366</v>
      </c>
      <c r="E118" s="55" t="n">
        <v>1536</v>
      </c>
      <c r="F118" s="55" t="n">
        <v>14017</v>
      </c>
      <c r="G118" s="55" t="n">
        <v>5799</v>
      </c>
      <c r="H118" s="55" t="n">
        <v>5799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1391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9457</v>
      </c>
      <c r="Y118" s="55" t="n">
        <v>185566</v>
      </c>
      <c r="Z118" s="55" t="n">
        <v>95</v>
      </c>
      <c r="AA118" s="55" t="n">
        <v>185471</v>
      </c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189923</v>
      </c>
      <c r="E119" s="44" t="n">
        <v>3984</v>
      </c>
      <c r="F119" s="44" t="n">
        <v>16041</v>
      </c>
      <c r="G119" s="45" t="n">
        <v>3935</v>
      </c>
      <c r="H119" s="44" t="n">
        <v>3935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25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1884</v>
      </c>
      <c r="Y119" s="45" t="n">
        <v>228323</v>
      </c>
      <c r="Z119" s="44" t="n">
        <v>707</v>
      </c>
      <c r="AA119" s="45" t="n">
        <v>227616</v>
      </c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319094</v>
      </c>
      <c r="E120" s="44" t="n">
        <v>4488</v>
      </c>
      <c r="F120" s="44" t="n">
        <v>33165</v>
      </c>
      <c r="G120" s="45" t="n">
        <v>7382</v>
      </c>
      <c r="H120" s="44" t="n">
        <v>7382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5184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23295</v>
      </c>
      <c r="Y120" s="45" t="n">
        <v>392608</v>
      </c>
      <c r="Z120" s="44" t="n">
        <v>2206</v>
      </c>
      <c r="AA120" s="45" t="n">
        <v>390402</v>
      </c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924623</v>
      </c>
      <c r="E121" s="40" t="n">
        <v>13583</v>
      </c>
      <c r="F121" s="40" t="n">
        <v>76833</v>
      </c>
      <c r="G121" s="40" t="n">
        <v>21141</v>
      </c>
      <c r="H121" s="40" t="n">
        <v>21141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10309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57166</v>
      </c>
      <c r="Y121" s="40" t="n">
        <v>1103655</v>
      </c>
      <c r="Z121" s="40" t="n">
        <v>3641</v>
      </c>
      <c r="AA121" s="40" t="n">
        <v>1100014</v>
      </c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140797</v>
      </c>
      <c r="E122" s="44" t="n">
        <v>2808</v>
      </c>
      <c r="F122" s="44" t="n">
        <v>7762</v>
      </c>
      <c r="G122" s="45" t="n">
        <v>2329</v>
      </c>
      <c r="H122" s="44" t="n">
        <v>2329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2383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6764</v>
      </c>
      <c r="Y122" s="45" t="n">
        <v>162843</v>
      </c>
      <c r="Z122" s="44" t="n">
        <v>317</v>
      </c>
      <c r="AA122" s="45" t="n">
        <v>162526</v>
      </c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197153</v>
      </c>
      <c r="E123" s="55" t="n">
        <v>2328</v>
      </c>
      <c r="F123" s="55" t="n">
        <v>20222</v>
      </c>
      <c r="G123" s="55" t="n">
        <v>5474</v>
      </c>
      <c r="H123" s="55" t="n">
        <v>547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511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2909</v>
      </c>
      <c r="Y123" s="55" t="n">
        <v>240597</v>
      </c>
      <c r="Z123" s="55" t="n">
        <v>882</v>
      </c>
      <c r="AA123" s="55" t="n">
        <v>239715</v>
      </c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306951</v>
      </c>
      <c r="E124" s="55" t="n">
        <v>5304</v>
      </c>
      <c r="F124" s="55" t="n">
        <v>20659</v>
      </c>
      <c r="G124" s="55" t="n">
        <v>7854</v>
      </c>
      <c r="H124" s="55" t="n">
        <v>7854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284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3343</v>
      </c>
      <c r="Y124" s="55" t="n">
        <v>356951</v>
      </c>
      <c r="Z124" s="55" t="n">
        <v>480</v>
      </c>
      <c r="AA124" s="55" t="n">
        <v>356471</v>
      </c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644901</v>
      </c>
      <c r="E125" s="40" t="n">
        <v>10440</v>
      </c>
      <c r="F125" s="40" t="n">
        <v>48643</v>
      </c>
      <c r="G125" s="40" t="n">
        <v>15657</v>
      </c>
      <c r="H125" s="40" t="n">
        <v>15657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7734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33016</v>
      </c>
      <c r="Y125" s="40" t="n">
        <v>760391</v>
      </c>
      <c r="Z125" s="40" t="n">
        <v>1679</v>
      </c>
      <c r="AA125" s="40" t="n">
        <v>758712</v>
      </c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2414194</v>
      </c>
      <c r="E126" s="55" t="n">
        <v>46464</v>
      </c>
      <c r="F126" s="55" t="n">
        <v>207990</v>
      </c>
      <c r="G126" s="55" t="n">
        <v>117065</v>
      </c>
      <c r="H126" s="55" t="n">
        <v>117065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89963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106363</v>
      </c>
      <c r="Y126" s="55" t="n">
        <v>2982039</v>
      </c>
      <c r="Z126" s="55" t="n">
        <v>6643</v>
      </c>
      <c r="AA126" s="55" t="n">
        <v>2975396</v>
      </c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2414194</v>
      </c>
      <c r="E127" s="40" t="n">
        <v>46464</v>
      </c>
      <c r="F127" s="40" t="n">
        <v>207990</v>
      </c>
      <c r="G127" s="40" t="n">
        <v>117065</v>
      </c>
      <c r="H127" s="40" t="n">
        <v>117065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89963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106363</v>
      </c>
      <c r="Y127" s="40" t="n">
        <v>2982039</v>
      </c>
      <c r="Z127" s="40" t="n">
        <v>6643</v>
      </c>
      <c r="AA127" s="40" t="n">
        <v>2975396</v>
      </c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317226</v>
      </c>
      <c r="E128" s="44" t="n">
        <v>12588</v>
      </c>
      <c r="F128" s="44" t="n">
        <v>15189</v>
      </c>
      <c r="G128" s="45" t="n">
        <v>16864</v>
      </c>
      <c r="H128" s="44" t="n">
        <v>16864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95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9325</v>
      </c>
      <c r="Y128" s="45" t="n">
        <v>383147</v>
      </c>
      <c r="Z128" s="44" t="n">
        <v>1083</v>
      </c>
      <c r="AA128" s="45" t="n">
        <v>382064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636348</v>
      </c>
      <c r="E129" s="44" t="n">
        <v>13308</v>
      </c>
      <c r="F129" s="44" t="n">
        <v>29020</v>
      </c>
      <c r="G129" s="45" t="n">
        <v>23743</v>
      </c>
      <c r="H129" s="44" t="n">
        <v>23743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37331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42471</v>
      </c>
      <c r="Y129" s="45" t="n">
        <v>782221</v>
      </c>
      <c r="Z129" s="44" t="n">
        <v>3261</v>
      </c>
      <c r="AA129" s="45" t="n">
        <v>778960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54974</v>
      </c>
      <c r="E130" s="44" t="n">
        <v>3348</v>
      </c>
      <c r="F130" s="44" t="n">
        <v>26809</v>
      </c>
      <c r="G130" s="45" t="n">
        <v>9006</v>
      </c>
      <c r="H130" s="44" t="n">
        <v>900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8998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13110</v>
      </c>
      <c r="Y130" s="45" t="n">
        <v>316245</v>
      </c>
      <c r="Z130" s="44" t="n">
        <v>851</v>
      </c>
      <c r="AA130" s="45" t="n">
        <v>315394</v>
      </c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185109</v>
      </c>
      <c r="E131" s="44" t="n">
        <v>5940</v>
      </c>
      <c r="F131" s="44" t="n">
        <v>16506</v>
      </c>
      <c r="G131" s="45" t="n">
        <v>5586</v>
      </c>
      <c r="H131" s="44" t="n">
        <v>558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5065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9430</v>
      </c>
      <c r="Y131" s="45" t="n">
        <v>227636</v>
      </c>
      <c r="Z131" s="44" t="n">
        <v>1108</v>
      </c>
      <c r="AA131" s="45" t="n">
        <v>226528</v>
      </c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1393657</v>
      </c>
      <c r="E132" s="40" t="n">
        <v>35184</v>
      </c>
      <c r="F132" s="40" t="n">
        <v>87524</v>
      </c>
      <c r="G132" s="40" t="n">
        <v>55199</v>
      </c>
      <c r="H132" s="40" t="n">
        <v>55199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53349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0</v>
      </c>
      <c r="W132" s="40" t="n">
        <v>0</v>
      </c>
      <c r="X132" s="40" t="n">
        <v>84336</v>
      </c>
      <c r="Y132" s="40" t="n">
        <v>1709249</v>
      </c>
      <c r="Z132" s="40" t="n">
        <v>6303</v>
      </c>
      <c r="AA132" s="40" t="n">
        <v>1702946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29132</v>
      </c>
      <c r="E133" s="44" t="n">
        <v>4980</v>
      </c>
      <c r="F133" s="44" t="n">
        <v>21003</v>
      </c>
      <c r="G133" s="45" t="n">
        <v>11866</v>
      </c>
      <c r="H133" s="44" t="n">
        <v>11866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854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9761</v>
      </c>
      <c r="Y133" s="45" t="n">
        <v>284596</v>
      </c>
      <c r="Z133" s="44" t="n">
        <v>1067</v>
      </c>
      <c r="AA133" s="45" t="n">
        <v>283529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257274</v>
      </c>
      <c r="E134" s="44" t="n">
        <v>11304</v>
      </c>
      <c r="F134" s="44" t="n">
        <v>21229</v>
      </c>
      <c r="G134" s="45" t="n">
        <v>10242</v>
      </c>
      <c r="H134" s="44" t="n">
        <v>10242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7925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16384</v>
      </c>
      <c r="Y134" s="45" t="n">
        <v>324358</v>
      </c>
      <c r="Z134" s="44" t="n">
        <v>956</v>
      </c>
      <c r="AA134" s="45" t="n">
        <v>323402</v>
      </c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719349</v>
      </c>
      <c r="E136" s="44" t="n">
        <v>14520</v>
      </c>
      <c r="F136" s="44" t="n">
        <v>49789</v>
      </c>
      <c r="G136" s="45" t="n">
        <v>38837</v>
      </c>
      <c r="H136" s="44" t="n">
        <v>38837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6947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39589</v>
      </c>
      <c r="Y136" s="45" t="n">
        <v>879031</v>
      </c>
      <c r="Z136" s="44" t="n">
        <v>2467</v>
      </c>
      <c r="AA136" s="45" t="n">
        <v>876564</v>
      </c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205755</v>
      </c>
      <c r="E137" s="40" t="n">
        <v>30804</v>
      </c>
      <c r="F137" s="40" t="n">
        <v>92021</v>
      </c>
      <c r="G137" s="40" t="n">
        <v>60945</v>
      </c>
      <c r="H137" s="40" t="n">
        <v>60945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32726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65734</v>
      </c>
      <c r="Y137" s="40" t="n">
        <v>1487985</v>
      </c>
      <c r="Z137" s="40" t="n">
        <v>4490</v>
      </c>
      <c r="AA137" s="40" t="n">
        <v>1483495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317524</v>
      </c>
      <c r="E138" s="44" t="n">
        <v>7464</v>
      </c>
      <c r="F138" s="44" t="n">
        <v>32690</v>
      </c>
      <c r="G138" s="45" t="n">
        <v>9990</v>
      </c>
      <c r="H138" s="44" t="n">
        <v>999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534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6155</v>
      </c>
      <c r="Y138" s="45" t="n">
        <v>399357</v>
      </c>
      <c r="Z138" s="44" t="n">
        <v>2239</v>
      </c>
      <c r="AA138" s="45" t="n">
        <v>397118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37829</v>
      </c>
      <c r="E139" s="44" t="n">
        <v>6384</v>
      </c>
      <c r="F139" s="44" t="n">
        <v>16684</v>
      </c>
      <c r="G139" s="45" t="n">
        <v>2674</v>
      </c>
      <c r="H139" s="44" t="n">
        <v>2674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3616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7138</v>
      </c>
      <c r="Y139" s="45" t="n">
        <v>174325</v>
      </c>
      <c r="Z139" s="44" t="n">
        <v>727</v>
      </c>
      <c r="AA139" s="45" t="n">
        <v>173598</v>
      </c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97161</v>
      </c>
      <c r="E140" s="44" t="n">
        <v>5964</v>
      </c>
      <c r="F140" s="44" t="n">
        <v>15918</v>
      </c>
      <c r="G140" s="45" t="n">
        <v>8506</v>
      </c>
      <c r="H140" s="44" t="n">
        <v>8506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8847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2343</v>
      </c>
      <c r="Y140" s="45" t="n">
        <v>248739</v>
      </c>
      <c r="Z140" s="44" t="n">
        <v>1250</v>
      </c>
      <c r="AA140" s="45" t="n">
        <v>247489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80253</v>
      </c>
      <c r="E141" s="44" t="n">
        <v>2328</v>
      </c>
      <c r="F141" s="44" t="n">
        <v>9961</v>
      </c>
      <c r="G141" s="45" t="n">
        <v>2195</v>
      </c>
      <c r="H141" s="44" t="n">
        <v>2195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643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334</v>
      </c>
      <c r="Y141" s="45" t="n">
        <v>103714</v>
      </c>
      <c r="Z141" s="44" t="n">
        <v>637</v>
      </c>
      <c r="AA141" s="45" t="n">
        <v>103077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124912</v>
      </c>
      <c r="E142" s="44" t="n">
        <v>3180</v>
      </c>
      <c r="F142" s="44" t="n">
        <v>11721</v>
      </c>
      <c r="G142" s="45" t="n">
        <v>2549</v>
      </c>
      <c r="H142" s="44" t="n">
        <v>2549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291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7778</v>
      </c>
      <c r="Y142" s="45" t="n">
        <v>153050</v>
      </c>
      <c r="Z142" s="44" t="n">
        <v>852</v>
      </c>
      <c r="AA142" s="45" t="n">
        <v>152198</v>
      </c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747883</v>
      </c>
      <c r="E143" s="44" t="n">
        <v>18132</v>
      </c>
      <c r="F143" s="44" t="n">
        <v>49745</v>
      </c>
      <c r="G143" s="45" t="n">
        <v>16792</v>
      </c>
      <c r="H143" s="44" t="n">
        <v>16792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3437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40685</v>
      </c>
      <c r="Y143" s="45" t="n">
        <v>907611</v>
      </c>
      <c r="Z143" s="44" t="n">
        <v>5994</v>
      </c>
      <c r="AA143" s="45" t="n">
        <v>901617</v>
      </c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1605562</v>
      </c>
      <c r="E144" s="40" t="n">
        <v>43452</v>
      </c>
      <c r="F144" s="40" t="n">
        <v>136719</v>
      </c>
      <c r="G144" s="40" t="n">
        <v>42706</v>
      </c>
      <c r="H144" s="40" t="n">
        <v>42706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67924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90433</v>
      </c>
      <c r="Y144" s="40" t="n">
        <v>1986796</v>
      </c>
      <c r="Z144" s="40" t="n">
        <v>11699</v>
      </c>
      <c r="AA144" s="40" t="n">
        <v>1975097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91106</v>
      </c>
      <c r="E145" s="61" t="n">
        <v>6804</v>
      </c>
      <c r="F145" s="61" t="n">
        <v>5531</v>
      </c>
      <c r="G145" s="62" t="n">
        <v>1531</v>
      </c>
      <c r="H145" s="61" t="n">
        <v>1531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1967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4946</v>
      </c>
      <c r="Y145" s="62" t="n">
        <v>111885</v>
      </c>
      <c r="Z145" s="61" t="n">
        <v>77</v>
      </c>
      <c r="AA145" s="62" t="n">
        <v>111808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4420</v>
      </c>
      <c r="E146" s="44" t="n">
        <v>6120</v>
      </c>
      <c r="F146" s="44" t="n">
        <v>10727</v>
      </c>
      <c r="G146" s="45" t="n">
        <v>4697</v>
      </c>
      <c r="H146" s="44" t="n">
        <v>4697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4096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5767</v>
      </c>
      <c r="Y146" s="45" t="n">
        <v>175827</v>
      </c>
      <c r="Z146" s="44" t="n">
        <v>483</v>
      </c>
      <c r="AA146" s="45" t="n">
        <v>175344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9313</v>
      </c>
      <c r="E147" s="44" t="n">
        <v>6540</v>
      </c>
      <c r="F147" s="44" t="n">
        <v>11534</v>
      </c>
      <c r="G147" s="45" t="n">
        <v>2773</v>
      </c>
      <c r="H147" s="44" t="n">
        <v>2773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2839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8254</v>
      </c>
      <c r="Y147" s="45" t="n">
        <v>181253</v>
      </c>
      <c r="Z147" s="44" t="n">
        <v>484</v>
      </c>
      <c r="AA147" s="45" t="n">
        <v>180769</v>
      </c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38939</v>
      </c>
      <c r="E148" s="44" t="n">
        <v>4128</v>
      </c>
      <c r="F148" s="44" t="n">
        <v>11873</v>
      </c>
      <c r="G148" s="45" t="n">
        <v>3586</v>
      </c>
      <c r="H148" s="44" t="n">
        <v>3586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063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6930</v>
      </c>
      <c r="Y148" s="45" t="n">
        <v>170519</v>
      </c>
      <c r="Z148" s="44" t="n">
        <v>115</v>
      </c>
      <c r="AA148" s="45" t="n">
        <v>170404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731007</v>
      </c>
      <c r="E149" s="44" t="n">
        <v>39012</v>
      </c>
      <c r="F149" s="44" t="n">
        <v>50515</v>
      </c>
      <c r="G149" s="45" t="n">
        <v>49308</v>
      </c>
      <c r="H149" s="44" t="n">
        <v>49308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82508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49033</v>
      </c>
      <c r="Y149" s="45" t="n">
        <v>2001383</v>
      </c>
      <c r="Z149" s="44" t="n">
        <v>12564</v>
      </c>
      <c r="AA149" s="45" t="n">
        <v>1988819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32742</v>
      </c>
      <c r="E150" s="44" t="n">
        <v>9528</v>
      </c>
      <c r="F150" s="44" t="n">
        <v>10936</v>
      </c>
      <c r="G150" s="45" t="n">
        <v>2952</v>
      </c>
      <c r="H150" s="44" t="n">
        <v>2952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601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7844</v>
      </c>
      <c r="Y150" s="45" t="n">
        <v>170014</v>
      </c>
      <c r="Z150" s="44" t="n">
        <v>645</v>
      </c>
      <c r="AA150" s="45" t="n">
        <v>169369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104864</v>
      </c>
      <c r="E151" s="44" t="n">
        <v>6468</v>
      </c>
      <c r="F151" s="44" t="n">
        <v>6391</v>
      </c>
      <c r="G151" s="45" t="n">
        <v>1219</v>
      </c>
      <c r="H151" s="44" t="n">
        <v>1219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1444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4931</v>
      </c>
      <c r="Y151" s="45" t="n">
        <v>125317</v>
      </c>
      <c r="Z151" s="44" t="n">
        <v>216</v>
      </c>
      <c r="AA151" s="45" t="n">
        <v>125101</v>
      </c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454732</v>
      </c>
      <c r="E154" s="44" t="n">
        <v>7656</v>
      </c>
      <c r="F154" s="44" t="n">
        <v>26646</v>
      </c>
      <c r="G154" s="45" t="n">
        <v>3355</v>
      </c>
      <c r="H154" s="44" t="n">
        <v>3355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36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33542</v>
      </c>
      <c r="Y154" s="45" t="n">
        <v>527291</v>
      </c>
      <c r="Z154" s="44" t="n">
        <v>31</v>
      </c>
      <c r="AA154" s="45" t="n">
        <v>527260</v>
      </c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329023</v>
      </c>
      <c r="E155" s="44" t="n">
        <v>8100</v>
      </c>
      <c r="F155" s="44" t="n">
        <v>12288</v>
      </c>
      <c r="G155" s="45" t="n">
        <v>8178</v>
      </c>
      <c r="H155" s="44" t="n">
        <v>8178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864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4362</v>
      </c>
      <c r="Y155" s="45" t="n">
        <v>400593</v>
      </c>
      <c r="Z155" s="44" t="n">
        <v>3086</v>
      </c>
      <c r="AA155" s="45" t="n">
        <v>397507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79759</v>
      </c>
      <c r="E156" s="44" t="n">
        <v>1284</v>
      </c>
      <c r="F156" s="44" t="n">
        <v>1600</v>
      </c>
      <c r="G156" s="45" t="n">
        <v>319</v>
      </c>
      <c r="H156" s="44" t="n">
        <v>319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22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093</v>
      </c>
      <c r="Y156" s="45" t="n">
        <v>86276</v>
      </c>
      <c r="Z156" s="44" t="n">
        <v>0</v>
      </c>
      <c r="AA156" s="45" t="n">
        <v>86276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85705</v>
      </c>
      <c r="E157" s="44" t="n">
        <v>1812</v>
      </c>
      <c r="F157" s="44" t="n">
        <v>3819</v>
      </c>
      <c r="G157" s="45" t="n">
        <v>262</v>
      </c>
      <c r="H157" s="44" t="n">
        <v>262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24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3185</v>
      </c>
      <c r="Y157" s="45" t="n">
        <v>97183</v>
      </c>
      <c r="Z157" s="44" t="n">
        <v>958</v>
      </c>
      <c r="AA157" s="45" t="n">
        <v>96225</v>
      </c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286270</v>
      </c>
      <c r="E159" s="44" t="n">
        <v>15312</v>
      </c>
      <c r="F159" s="44" t="n">
        <v>18686</v>
      </c>
      <c r="G159" s="45" t="n">
        <v>10916</v>
      </c>
      <c r="H159" s="44" t="n">
        <v>10916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546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12439</v>
      </c>
      <c r="Y159" s="45" t="n">
        <v>349084</v>
      </c>
      <c r="Z159" s="44" t="n">
        <v>1098</v>
      </c>
      <c r="AA159" s="45" t="n">
        <v>347986</v>
      </c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/>
      <c r="E160" s="44"/>
      <c r="F160" s="44"/>
      <c r="G160" s="45" t="n">
        <v>0</v>
      </c>
      <c r="H160" s="44"/>
      <c r="I160" s="44"/>
      <c r="J160" s="44"/>
      <c r="K160" s="44"/>
      <c r="L160" s="44"/>
      <c r="M160" s="44"/>
      <c r="N160" s="45" t="n">
        <v>0</v>
      </c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5" t="n">
        <v>0</v>
      </c>
      <c r="Z160" s="44"/>
      <c r="AA160" s="45" t="n">
        <v>0</v>
      </c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3727880</v>
      </c>
      <c r="E161" s="40" t="n">
        <v>112764</v>
      </c>
      <c r="F161" s="40" t="n">
        <v>170546</v>
      </c>
      <c r="G161" s="40" t="n">
        <v>89096</v>
      </c>
      <c r="H161" s="40" t="n">
        <v>89096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143013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153326</v>
      </c>
      <c r="Y161" s="40" t="n">
        <v>4396625</v>
      </c>
      <c r="Z161" s="40" t="n">
        <v>19757</v>
      </c>
      <c r="AA161" s="40" t="n">
        <v>4376868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24594</v>
      </c>
      <c r="E162" s="44" t="n">
        <v>8508</v>
      </c>
      <c r="F162" s="44" t="n">
        <v>21126</v>
      </c>
      <c r="G162" s="45" t="n">
        <v>4831</v>
      </c>
      <c r="H162" s="44" t="n">
        <v>4831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7916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12838</v>
      </c>
      <c r="Y162" s="45" t="n">
        <v>279813</v>
      </c>
      <c r="Z162" s="44" t="n">
        <v>778</v>
      </c>
      <c r="AA162" s="45" t="n">
        <v>279035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27095</v>
      </c>
      <c r="E163" s="44" t="n">
        <v>3096</v>
      </c>
      <c r="F163" s="44" t="n">
        <v>7996</v>
      </c>
      <c r="G163" s="45" t="n">
        <v>4039</v>
      </c>
      <c r="H163" s="44" t="n">
        <v>4039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444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6752</v>
      </c>
      <c r="Y163" s="45" t="n">
        <v>151422</v>
      </c>
      <c r="Z163" s="44" t="n">
        <v>620</v>
      </c>
      <c r="AA163" s="45" t="n">
        <v>150802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954</v>
      </c>
      <c r="E164" s="44" t="n">
        <v>8556</v>
      </c>
      <c r="F164" s="44" t="n">
        <v>7248</v>
      </c>
      <c r="G164" s="45" t="n">
        <v>3214</v>
      </c>
      <c r="H164" s="44" t="n">
        <v>3214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274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5323</v>
      </c>
      <c r="Y164" s="45" t="n">
        <v>155035</v>
      </c>
      <c r="Z164" s="44" t="n">
        <v>936</v>
      </c>
      <c r="AA164" s="45" t="n">
        <v>154099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336518</v>
      </c>
      <c r="E165" s="44" t="n">
        <v>15096</v>
      </c>
      <c r="F165" s="44" t="n">
        <v>26634</v>
      </c>
      <c r="G165" s="45" t="n">
        <v>11383</v>
      </c>
      <c r="H165" s="44" t="n">
        <v>11383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9397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12034</v>
      </c>
      <c r="Y165" s="45" t="n">
        <v>411062</v>
      </c>
      <c r="Z165" s="44" t="n">
        <v>2158</v>
      </c>
      <c r="AA165" s="45" t="n">
        <v>408904</v>
      </c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816161</v>
      </c>
      <c r="E166" s="40" t="n">
        <v>35256</v>
      </c>
      <c r="F166" s="40" t="n">
        <v>63004</v>
      </c>
      <c r="G166" s="40" t="n">
        <v>23467</v>
      </c>
      <c r="H166" s="40" t="n">
        <v>23467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22497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0</v>
      </c>
      <c r="W166" s="40" t="n">
        <v>0</v>
      </c>
      <c r="X166" s="40" t="n">
        <v>36947</v>
      </c>
      <c r="Y166" s="40" t="n">
        <v>997332</v>
      </c>
      <c r="Z166" s="40" t="n">
        <v>4492</v>
      </c>
      <c r="AA166" s="40" t="n">
        <v>99284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142258</v>
      </c>
      <c r="E167" s="44" t="n">
        <v>4476</v>
      </c>
      <c r="F167" s="44" t="n">
        <v>9496</v>
      </c>
      <c r="G167" s="45" t="n">
        <v>1877</v>
      </c>
      <c r="H167" s="44" t="n">
        <v>1877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3227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6577</v>
      </c>
      <c r="Y167" s="45" t="n">
        <v>167911</v>
      </c>
      <c r="Z167" s="44" t="n">
        <v>173</v>
      </c>
      <c r="AA167" s="45" t="n">
        <v>167738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9533</v>
      </c>
      <c r="E168" s="44" t="n">
        <v>2436</v>
      </c>
      <c r="F168" s="44" t="n">
        <v>10939</v>
      </c>
      <c r="G168" s="45" t="n">
        <v>2620</v>
      </c>
      <c r="H168" s="44" t="n">
        <v>262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52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783</v>
      </c>
      <c r="Y168" s="45" t="n">
        <v>143836</v>
      </c>
      <c r="Z168" s="44" t="n">
        <v>185</v>
      </c>
      <c r="AA168" s="45" t="n">
        <v>143651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17108</v>
      </c>
      <c r="E169" s="44" t="n">
        <v>2676</v>
      </c>
      <c r="F169" s="44" t="n">
        <v>9283</v>
      </c>
      <c r="G169" s="45" t="n">
        <v>2507</v>
      </c>
      <c r="H169" s="44" t="n">
        <v>2507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81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5013</v>
      </c>
      <c r="Y169" s="45" t="n">
        <v>139402</v>
      </c>
      <c r="Z169" s="44" t="n">
        <v>375</v>
      </c>
      <c r="AA169" s="45" t="n">
        <v>139027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375524</v>
      </c>
      <c r="E170" s="44" t="n">
        <v>9132</v>
      </c>
      <c r="F170" s="44" t="n">
        <v>25770</v>
      </c>
      <c r="G170" s="45" t="n">
        <v>6503</v>
      </c>
      <c r="H170" s="44" t="n">
        <v>6503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2336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14931</v>
      </c>
      <c r="Y170" s="45" t="n">
        <v>434196</v>
      </c>
      <c r="Z170" s="44" t="n">
        <v>1647</v>
      </c>
      <c r="AA170" s="45" t="n">
        <v>432549</v>
      </c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754423</v>
      </c>
      <c r="E171" s="40" t="n">
        <v>18720</v>
      </c>
      <c r="F171" s="40" t="n">
        <v>55488</v>
      </c>
      <c r="G171" s="40" t="n">
        <v>13507</v>
      </c>
      <c r="H171" s="40" t="n">
        <v>13507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0903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0</v>
      </c>
      <c r="X171" s="40" t="n">
        <v>32304</v>
      </c>
      <c r="Y171" s="40" t="n">
        <v>885345</v>
      </c>
      <c r="Z171" s="40" t="n">
        <v>2380</v>
      </c>
      <c r="AA171" s="40" t="n">
        <v>882965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118129</v>
      </c>
      <c r="E172" s="44" t="n">
        <v>5496</v>
      </c>
      <c r="F172" s="44" t="n">
        <v>6327</v>
      </c>
      <c r="G172" s="45" t="n">
        <v>2187</v>
      </c>
      <c r="H172" s="44" t="n">
        <v>2187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1524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3379</v>
      </c>
      <c r="Y172" s="45" t="n">
        <v>137042</v>
      </c>
      <c r="Z172" s="44" t="n">
        <v>321</v>
      </c>
      <c r="AA172" s="45" t="n">
        <v>136721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235506</v>
      </c>
      <c r="E173" s="44" t="n">
        <v>4344</v>
      </c>
      <c r="F173" s="44" t="n">
        <v>9211</v>
      </c>
      <c r="G173" s="45" t="n">
        <v>7690</v>
      </c>
      <c r="H173" s="44" t="n">
        <v>769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3931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8037</v>
      </c>
      <c r="Y173" s="45" t="n">
        <v>268719</v>
      </c>
      <c r="Z173" s="44" t="n">
        <v>993</v>
      </c>
      <c r="AA173" s="45" t="n">
        <v>267726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319932</v>
      </c>
      <c r="E174" s="44" t="n">
        <v>5928</v>
      </c>
      <c r="F174" s="44" t="n">
        <v>18898</v>
      </c>
      <c r="G174" s="45" t="n">
        <v>9709</v>
      </c>
      <c r="H174" s="44" t="n">
        <v>9709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14667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13885</v>
      </c>
      <c r="Y174" s="45" t="n">
        <v>383019</v>
      </c>
      <c r="Z174" s="44" t="n">
        <v>1054</v>
      </c>
      <c r="AA174" s="45" t="n">
        <v>381965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59809</v>
      </c>
      <c r="E175" s="44" t="n">
        <v>20808</v>
      </c>
      <c r="F175" s="44" t="n">
        <v>69293</v>
      </c>
      <c r="G175" s="45" t="n">
        <v>24403</v>
      </c>
      <c r="H175" s="44" t="n">
        <v>244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1755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58563</v>
      </c>
      <c r="Y175" s="45" t="n">
        <v>1154631</v>
      </c>
      <c r="Z175" s="44" t="n">
        <v>6282</v>
      </c>
      <c r="AA175" s="45" t="n">
        <v>1148349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108905</v>
      </c>
      <c r="E176" s="44" t="n">
        <v>3348</v>
      </c>
      <c r="F176" s="44" t="n">
        <v>7867</v>
      </c>
      <c r="G176" s="45" t="n">
        <v>1903</v>
      </c>
      <c r="H176" s="44" t="n">
        <v>1903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1902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6270</v>
      </c>
      <c r="Y176" s="45" t="n">
        <v>130195</v>
      </c>
      <c r="Z176" s="44" t="n">
        <v>515</v>
      </c>
      <c r="AA176" s="45" t="n">
        <v>129680</v>
      </c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1742281</v>
      </c>
      <c r="E177" s="40" t="n">
        <v>39924</v>
      </c>
      <c r="F177" s="40" t="n">
        <v>111596</v>
      </c>
      <c r="G177" s="40" t="n">
        <v>45892</v>
      </c>
      <c r="H177" s="40" t="n">
        <v>45892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43779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90134</v>
      </c>
      <c r="Y177" s="40" t="n">
        <v>2073606</v>
      </c>
      <c r="Z177" s="40" t="n">
        <v>9165</v>
      </c>
      <c r="AA177" s="40" t="n">
        <v>2064441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810370</v>
      </c>
      <c r="E178" s="55" t="n">
        <v>18816</v>
      </c>
      <c r="F178" s="55" t="n">
        <v>55341</v>
      </c>
      <c r="G178" s="55" t="n">
        <v>24967</v>
      </c>
      <c r="H178" s="55" t="n">
        <v>24967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1625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31535</v>
      </c>
      <c r="Y178" s="55" t="n">
        <v>957284</v>
      </c>
      <c r="Z178" s="55" t="n">
        <v>1444</v>
      </c>
      <c r="AA178" s="55" t="n">
        <v>955840</v>
      </c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202868</v>
      </c>
      <c r="E179" s="55" t="n">
        <v>8640</v>
      </c>
      <c r="F179" s="55" t="n">
        <v>12747</v>
      </c>
      <c r="G179" s="55" t="n">
        <v>7120</v>
      </c>
      <c r="H179" s="55" t="n">
        <v>712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6285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9731</v>
      </c>
      <c r="Y179" s="55" t="n">
        <v>247391</v>
      </c>
      <c r="Z179" s="55" t="n">
        <v>763</v>
      </c>
      <c r="AA179" s="55" t="n">
        <v>246628</v>
      </c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202427</v>
      </c>
      <c r="E181" s="44" t="n">
        <v>7320</v>
      </c>
      <c r="F181" s="44" t="n">
        <v>23311</v>
      </c>
      <c r="G181" s="45" t="n">
        <v>6915</v>
      </c>
      <c r="H181" s="44" t="n">
        <v>6915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3683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6733</v>
      </c>
      <c r="Y181" s="45" t="n">
        <v>250389</v>
      </c>
      <c r="Z181" s="44" t="n">
        <v>645</v>
      </c>
      <c r="AA181" s="45" t="n">
        <v>249744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351468</v>
      </c>
      <c r="E182" s="44" t="n">
        <v>21780</v>
      </c>
      <c r="F182" s="44" t="n">
        <v>21687</v>
      </c>
      <c r="G182" s="45" t="n">
        <v>9079</v>
      </c>
      <c r="H182" s="44" t="n">
        <v>907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3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14916</v>
      </c>
      <c r="Y182" s="45" t="n">
        <v>423290</v>
      </c>
      <c r="Z182" s="44" t="n">
        <v>2192</v>
      </c>
      <c r="AA182" s="45" t="n">
        <v>421098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03595</v>
      </c>
      <c r="E183" s="44" t="n">
        <v>2112</v>
      </c>
      <c r="F183" s="44" t="n">
        <v>12703</v>
      </c>
      <c r="G183" s="45" t="n">
        <v>1637</v>
      </c>
      <c r="H183" s="44" t="n">
        <v>1637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1796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5546</v>
      </c>
      <c r="Y183" s="45" t="n">
        <v>127389</v>
      </c>
      <c r="Z183" s="44" t="n">
        <v>163</v>
      </c>
      <c r="AA183" s="45" t="n">
        <v>12722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299445</v>
      </c>
      <c r="E184" s="44" t="n">
        <v>12024</v>
      </c>
      <c r="F184" s="44" t="n">
        <v>23370</v>
      </c>
      <c r="G184" s="45" t="n">
        <v>5145</v>
      </c>
      <c r="H184" s="44" t="n">
        <v>514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626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6384</v>
      </c>
      <c r="Y184" s="45" t="n">
        <v>362628</v>
      </c>
      <c r="Z184" s="44" t="n">
        <v>596</v>
      </c>
      <c r="AA184" s="45" t="n">
        <v>362032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125405</v>
      </c>
      <c r="E185" s="44" t="n">
        <v>3588</v>
      </c>
      <c r="F185" s="44" t="n">
        <v>19764</v>
      </c>
      <c r="G185" s="45" t="n">
        <v>4235</v>
      </c>
      <c r="H185" s="44" t="n">
        <v>423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2183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6578</v>
      </c>
      <c r="Y185" s="45" t="n">
        <v>161753</v>
      </c>
      <c r="Z185" s="44" t="n">
        <v>208</v>
      </c>
      <c r="AA185" s="45" t="n">
        <v>161545</v>
      </c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095578</v>
      </c>
      <c r="E186" s="40" t="n">
        <v>74280</v>
      </c>
      <c r="F186" s="40" t="n">
        <v>168923</v>
      </c>
      <c r="G186" s="40" t="n">
        <v>59098</v>
      </c>
      <c r="H186" s="40" t="n">
        <v>59098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40822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 t="n">
        <v>91423</v>
      </c>
      <c r="Y186" s="40" t="n">
        <v>2530124</v>
      </c>
      <c r="Z186" s="40" t="n">
        <v>6011</v>
      </c>
      <c r="AA186" s="40" t="n">
        <v>2524113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302232</v>
      </c>
      <c r="E187" s="44" t="n">
        <v>3876</v>
      </c>
      <c r="F187" s="44" t="n">
        <v>17395</v>
      </c>
      <c r="G187" s="45" t="n">
        <v>2785</v>
      </c>
      <c r="H187" s="44" t="n">
        <v>2785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5253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2540</v>
      </c>
      <c r="Y187" s="45" t="n">
        <v>344081</v>
      </c>
      <c r="Z187" s="44" t="n">
        <v>0</v>
      </c>
      <c r="AA187" s="45" t="n">
        <v>344081</v>
      </c>
    </row>
    <row r="188" s="67" customFormat="true" ht="14.25" hidden="false" customHeight="false" outlineLevel="0" collapsed="false">
      <c r="A188" s="41" t="n">
        <v>157</v>
      </c>
      <c r="B188" s="64" t="s">
        <v>418</v>
      </c>
      <c r="C188" s="65" t="s">
        <v>419</v>
      </c>
      <c r="D188" s="66" t="n">
        <v>161365</v>
      </c>
      <c r="E188" s="66" t="n">
        <v>864</v>
      </c>
      <c r="F188" s="66" t="n">
        <v>2596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66" t="n">
        <v>0</v>
      </c>
      <c r="V188" s="66" t="n">
        <v>0</v>
      </c>
      <c r="W188" s="66" t="n">
        <v>0</v>
      </c>
      <c r="X188" s="66" t="n">
        <v>4175</v>
      </c>
      <c r="Y188" s="66" t="n">
        <v>169000</v>
      </c>
      <c r="Z188" s="66" t="n">
        <v>0</v>
      </c>
      <c r="AA188" s="66" t="n">
        <v>169000</v>
      </c>
    </row>
    <row r="189" s="67" customFormat="true" ht="14.25" hidden="false" customHeight="false" outlineLevel="0" collapsed="false">
      <c r="A189" s="41" t="n">
        <v>158</v>
      </c>
      <c r="B189" s="42" t="s">
        <v>420</v>
      </c>
      <c r="C189" s="68" t="s">
        <v>421</v>
      </c>
      <c r="D189" s="69" t="n">
        <v>172122</v>
      </c>
      <c r="E189" s="69" t="n">
        <v>1752</v>
      </c>
      <c r="F189" s="69" t="n">
        <v>5456</v>
      </c>
      <c r="G189" s="69" t="n">
        <v>4528</v>
      </c>
      <c r="H189" s="69" t="n">
        <v>4528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2876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7200</v>
      </c>
      <c r="Y189" s="69" t="n">
        <v>193934</v>
      </c>
      <c r="Z189" s="69" t="n">
        <v>0</v>
      </c>
      <c r="AA189" s="69" t="n">
        <v>193934</v>
      </c>
    </row>
    <row r="190" s="67" customFormat="true" ht="28.5" hidden="false" customHeight="false" outlineLevel="0" collapsed="false">
      <c r="A190" s="41" t="n">
        <v>159</v>
      </c>
      <c r="B190" s="42" t="s">
        <v>422</v>
      </c>
      <c r="C190" s="68" t="s">
        <v>423</v>
      </c>
      <c r="D190" s="69" t="n">
        <v>698758</v>
      </c>
      <c r="E190" s="69" t="n">
        <v>7188</v>
      </c>
      <c r="F190" s="69" t="n">
        <v>105252</v>
      </c>
      <c r="G190" s="69" t="n">
        <v>12992</v>
      </c>
      <c r="H190" s="69" t="n">
        <v>12992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18796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40348</v>
      </c>
      <c r="Y190" s="69" t="n">
        <v>883334</v>
      </c>
      <c r="Z190" s="69" t="n">
        <v>0</v>
      </c>
      <c r="AA190" s="69" t="n">
        <v>883334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426</v>
      </c>
      <c r="D191" s="40" t="n">
        <v>1334477</v>
      </c>
      <c r="E191" s="40" t="n">
        <v>13680</v>
      </c>
      <c r="F191" s="40" t="n">
        <v>130699</v>
      </c>
      <c r="G191" s="40" t="n">
        <v>20305</v>
      </c>
      <c r="H191" s="40" t="n">
        <v>20305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6925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64263</v>
      </c>
      <c r="Y191" s="40" t="n">
        <v>1590349</v>
      </c>
      <c r="Z191" s="40" t="n">
        <v>0</v>
      </c>
      <c r="AA191" s="40" t="n">
        <v>1590349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11024</v>
      </c>
      <c r="E192" s="44" t="n">
        <v>4164</v>
      </c>
      <c r="F192" s="44" t="n">
        <v>15034</v>
      </c>
      <c r="G192" s="45" t="n">
        <v>4824</v>
      </c>
      <c r="H192" s="44" t="n">
        <v>4824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7808</v>
      </c>
      <c r="Y192" s="45" t="n">
        <v>247667</v>
      </c>
      <c r="Z192" s="44" t="n">
        <v>1187</v>
      </c>
      <c r="AA192" s="45" t="n">
        <v>246480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906447</v>
      </c>
      <c r="E193" s="44" t="n">
        <v>198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080999</v>
      </c>
      <c r="Z193" s="44" t="n">
        <v>8348</v>
      </c>
      <c r="AA193" s="45" t="n">
        <v>1072651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417105</v>
      </c>
      <c r="E194" s="44" t="n">
        <v>6996</v>
      </c>
      <c r="F194" s="44" t="n">
        <v>28864</v>
      </c>
      <c r="G194" s="45" t="n">
        <v>13713</v>
      </c>
      <c r="H194" s="44" t="n">
        <v>1371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136</v>
      </c>
      <c r="Y194" s="45" t="n">
        <v>508691</v>
      </c>
      <c r="Z194" s="44" t="n">
        <v>1588</v>
      </c>
      <c r="AA194" s="45" t="n">
        <v>507103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630519</v>
      </c>
      <c r="E195" s="44" t="n">
        <v>12756</v>
      </c>
      <c r="F195" s="44" t="n">
        <v>33477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5754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3116</v>
      </c>
      <c r="Y195" s="45" t="n">
        <v>737322</v>
      </c>
      <c r="Z195" s="44" t="n">
        <v>1893</v>
      </c>
      <c r="AA195" s="45" t="n">
        <v>735429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911597</v>
      </c>
      <c r="E196" s="44" t="n">
        <v>18960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8285</v>
      </c>
      <c r="Y196" s="45" t="n">
        <v>1031838</v>
      </c>
      <c r="Z196" s="44" t="n">
        <v>6407</v>
      </c>
      <c r="AA196" s="45" t="n">
        <v>1025431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1014115</v>
      </c>
      <c r="E197" s="44" t="n">
        <v>23952</v>
      </c>
      <c r="F197" s="44" t="n">
        <v>55153</v>
      </c>
      <c r="G197" s="45" t="n">
        <v>31484</v>
      </c>
      <c r="H197" s="44" t="n">
        <v>31484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39674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0030</v>
      </c>
      <c r="Y197" s="45" t="n">
        <v>1214408</v>
      </c>
      <c r="Z197" s="44" t="n">
        <v>13912</v>
      </c>
      <c r="AA197" s="45" t="n">
        <v>1200496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563593</v>
      </c>
      <c r="E198" s="44" t="n">
        <v>13536</v>
      </c>
      <c r="F198" s="44" t="n">
        <v>49775</v>
      </c>
      <c r="G198" s="45" t="n">
        <v>16807</v>
      </c>
      <c r="H198" s="44" t="n">
        <v>16807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2934</v>
      </c>
      <c r="Y198" s="45" t="n">
        <v>700849</v>
      </c>
      <c r="Z198" s="44" t="n">
        <v>2018</v>
      </c>
      <c r="AA198" s="45" t="n">
        <v>698831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384320</v>
      </c>
      <c r="E199" s="44" t="n">
        <v>7332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0288</v>
      </c>
      <c r="Y199" s="45" t="n">
        <v>456205</v>
      </c>
      <c r="Z199" s="44" t="n">
        <v>2493</v>
      </c>
      <c r="AA199" s="45" t="n">
        <v>453712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1033757</v>
      </c>
      <c r="E200" s="44" t="n">
        <v>20616</v>
      </c>
      <c r="F200" s="44" t="n">
        <v>55636</v>
      </c>
      <c r="G200" s="45" t="n">
        <v>33643</v>
      </c>
      <c r="H200" s="44" t="n">
        <v>33643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228067</v>
      </c>
      <c r="Z200" s="44" t="n">
        <v>14226</v>
      </c>
      <c r="AA200" s="45" t="n">
        <v>1213841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584585</v>
      </c>
      <c r="E201" s="44" t="n">
        <v>11772</v>
      </c>
      <c r="F201" s="44" t="n">
        <v>26900</v>
      </c>
      <c r="G201" s="45" t="n">
        <v>15236</v>
      </c>
      <c r="H201" s="44" t="n">
        <v>15236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810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2589</v>
      </c>
      <c r="Y201" s="45" t="n">
        <v>709187</v>
      </c>
      <c r="Z201" s="44" t="n">
        <v>4634</v>
      </c>
      <c r="AA201" s="45" t="n">
        <v>704553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1104390</v>
      </c>
      <c r="E202" s="44" t="n">
        <v>20892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335834</v>
      </c>
      <c r="Z202" s="44" t="n">
        <v>13548</v>
      </c>
      <c r="AA202" s="45" t="n">
        <v>1322286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648295</v>
      </c>
      <c r="E203" s="44" t="n">
        <v>12648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735925</v>
      </c>
      <c r="Z203" s="44" t="n">
        <v>4411</v>
      </c>
      <c r="AA203" s="45" t="n">
        <v>731514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370324</v>
      </c>
      <c r="E204" s="44" t="n">
        <v>8124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450781</v>
      </c>
      <c r="Z204" s="44" t="n">
        <v>1502</v>
      </c>
      <c r="AA204" s="45" t="n">
        <v>449279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165995</v>
      </c>
      <c r="E205" s="44" t="n">
        <v>3948</v>
      </c>
      <c r="F205" s="44" t="n">
        <v>14036</v>
      </c>
      <c r="G205" s="45" t="n">
        <v>4211</v>
      </c>
      <c r="H205" s="44" t="n">
        <v>4211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0320</v>
      </c>
      <c r="Y205" s="45" t="n">
        <v>205860</v>
      </c>
      <c r="Z205" s="44" t="n">
        <v>1079</v>
      </c>
      <c r="AA205" s="45" t="n">
        <v>204781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404147</v>
      </c>
      <c r="E206" s="44" t="n">
        <v>67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80582</v>
      </c>
      <c r="Z206" s="44" t="n">
        <v>3130</v>
      </c>
      <c r="AA206" s="45" t="n">
        <v>477452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1084117</v>
      </c>
      <c r="E207" s="44" t="n">
        <v>228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262247</v>
      </c>
      <c r="Z207" s="44" t="n">
        <v>9818</v>
      </c>
      <c r="AA207" s="45" t="n">
        <v>1252429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651145</v>
      </c>
      <c r="E211" s="44" t="n">
        <v>34140</v>
      </c>
      <c r="F211" s="44" t="n">
        <v>95459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862577</v>
      </c>
      <c r="Z211" s="44" t="n">
        <v>0</v>
      </c>
      <c r="AA211" s="45" t="n">
        <v>1862577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26095</v>
      </c>
      <c r="E212" s="44" t="n">
        <v>2160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39597</v>
      </c>
      <c r="Z212" s="44" t="n">
        <v>1184</v>
      </c>
      <c r="AA212" s="45" t="n">
        <v>138413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366023</v>
      </c>
      <c r="E213" s="44" t="n">
        <v>77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87161</v>
      </c>
      <c r="Z213" s="44" t="n">
        <v>671</v>
      </c>
      <c r="AA213" s="45" t="n">
        <v>38649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74566</v>
      </c>
      <c r="E214" s="44" t="n">
        <v>549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2653</v>
      </c>
      <c r="Y214" s="45" t="n">
        <v>315210</v>
      </c>
      <c r="Z214" s="44" t="n">
        <v>1221</v>
      </c>
      <c r="AA214" s="45" t="n">
        <v>313989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21722</v>
      </c>
      <c r="E216" s="44" t="n">
        <v>3924</v>
      </c>
      <c r="F216" s="44" t="n">
        <v>6948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144</v>
      </c>
      <c r="Y216" s="45" t="n">
        <v>241831</v>
      </c>
      <c r="Z216" s="44" t="n">
        <v>0</v>
      </c>
      <c r="AA216" s="45" t="n">
        <v>241831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183941</v>
      </c>
      <c r="E217" s="44" t="n">
        <v>3636</v>
      </c>
      <c r="F217" s="44" t="n">
        <v>8305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36134</v>
      </c>
      <c r="Z217" s="44" t="n">
        <v>1812</v>
      </c>
      <c r="AA217" s="45" t="n">
        <v>234322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219860</v>
      </c>
      <c r="E229" s="44" t="n">
        <v>5052</v>
      </c>
      <c r="F229" s="44" t="n">
        <v>10920</v>
      </c>
      <c r="G229" s="45" t="n">
        <v>8464</v>
      </c>
      <c r="H229" s="44" t="n">
        <v>8464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9448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9732</v>
      </c>
      <c r="Y229" s="45" t="n">
        <v>263476</v>
      </c>
      <c r="Z229" s="44" t="n">
        <v>591</v>
      </c>
      <c r="AA229" s="45" t="n">
        <v>262885</v>
      </c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13477682</v>
      </c>
      <c r="E230" s="40" t="n">
        <v>277284</v>
      </c>
      <c r="F230" s="40" t="n">
        <v>688452</v>
      </c>
      <c r="G230" s="40" t="n">
        <v>312967</v>
      </c>
      <c r="H230" s="40" t="n">
        <v>312967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487713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0</v>
      </c>
      <c r="X230" s="40" t="n">
        <v>588350</v>
      </c>
      <c r="Y230" s="40" t="n">
        <v>15832448</v>
      </c>
      <c r="Z230" s="40" t="n">
        <v>95673</v>
      </c>
      <c r="AA230" s="40" t="n">
        <v>15736775</v>
      </c>
    </row>
    <row r="231" s="67" customFormat="true" ht="14.25" hidden="false" customHeight="false" outlineLevel="0" collapsed="false">
      <c r="A231" s="41" t="n">
        <v>198</v>
      </c>
      <c r="B231" s="64" t="s">
        <v>506</v>
      </c>
      <c r="C231" s="65" t="s">
        <v>507</v>
      </c>
      <c r="D231" s="66" t="n">
        <v>55337</v>
      </c>
      <c r="E231" s="66" t="n">
        <v>924</v>
      </c>
      <c r="F231" s="66" t="n">
        <v>388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0</v>
      </c>
      <c r="X231" s="66" t="n">
        <v>3519</v>
      </c>
      <c r="Y231" s="66" t="n">
        <v>60168</v>
      </c>
      <c r="Z231" s="66" t="n">
        <v>0</v>
      </c>
      <c r="AA231" s="66" t="n">
        <v>60168</v>
      </c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628706</v>
      </c>
      <c r="E232" s="44" t="n">
        <v>10008</v>
      </c>
      <c r="F232" s="44" t="n">
        <v>9781</v>
      </c>
      <c r="G232" s="45" t="n">
        <v>3505</v>
      </c>
      <c r="H232" s="44" t="n">
        <v>3505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6365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9000</v>
      </c>
      <c r="Y232" s="45" t="n">
        <v>677365</v>
      </c>
      <c r="Z232" s="44" t="n">
        <v>239</v>
      </c>
      <c r="AA232" s="45" t="n">
        <v>677126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684043</v>
      </c>
      <c r="E233" s="40" t="n">
        <v>10932</v>
      </c>
      <c r="F233" s="40" t="n">
        <v>10169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63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2519</v>
      </c>
      <c r="Y233" s="40" t="n">
        <v>737533</v>
      </c>
      <c r="Z233" s="40" t="n">
        <v>239</v>
      </c>
      <c r="AA233" s="40" t="n">
        <v>737294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916196</v>
      </c>
      <c r="E234" s="44" t="n">
        <v>4068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955183</v>
      </c>
      <c r="Z234" s="44" t="n">
        <v>310</v>
      </c>
      <c r="AA234" s="45" t="n">
        <v>954873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551062</v>
      </c>
      <c r="E235" s="44" t="n">
        <v>6304</v>
      </c>
      <c r="F235" s="44" t="n">
        <v>8350</v>
      </c>
      <c r="G235" s="45" t="n">
        <v>1430</v>
      </c>
      <c r="H235" s="44" t="n">
        <v>14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79522</v>
      </c>
      <c r="Z235" s="44" t="n">
        <v>155</v>
      </c>
      <c r="AA235" s="45" t="n">
        <v>579367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50781</v>
      </c>
      <c r="E236" s="44" t="n">
        <v>2152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67782</v>
      </c>
      <c r="Z236" s="44" t="n">
        <v>1</v>
      </c>
      <c r="AA236" s="45" t="n">
        <v>267781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43911</v>
      </c>
      <c r="E237" s="44" t="n">
        <v>2580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041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64189</v>
      </c>
      <c r="Z237" s="44" t="n">
        <v>2</v>
      </c>
      <c r="AA237" s="45" t="n">
        <v>364187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31488</v>
      </c>
      <c r="E238" s="44" t="n">
        <v>2484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60399</v>
      </c>
      <c r="Z238" s="44" t="n">
        <v>158</v>
      </c>
      <c r="AA238" s="45" t="n">
        <v>460241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6928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74838</v>
      </c>
      <c r="Z240" s="44" t="n">
        <v>27</v>
      </c>
      <c r="AA240" s="45" t="n">
        <v>74811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71697</v>
      </c>
      <c r="E241" s="44" t="n">
        <v>378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76380</v>
      </c>
      <c r="Z241" s="44" t="n">
        <v>0</v>
      </c>
      <c r="AA241" s="45" t="n">
        <v>17638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325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476</v>
      </c>
      <c r="Z242" s="44" t="n">
        <v>0</v>
      </c>
      <c r="AA242" s="45" t="n">
        <v>25476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0586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86514</v>
      </c>
      <c r="Z243" s="44" t="n">
        <v>16</v>
      </c>
      <c r="AA243" s="45" t="n">
        <v>86498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0224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07904</v>
      </c>
      <c r="Z244" s="44" t="n">
        <v>13</v>
      </c>
      <c r="AA244" s="45" t="n">
        <v>107891</v>
      </c>
    </row>
    <row r="245" s="67" customFormat="true" ht="14.25" hidden="false" customHeight="false" outlineLevel="0" collapsed="false">
      <c r="A245" s="41" t="n">
        <v>211</v>
      </c>
      <c r="B245" s="64" t="s">
        <v>535</v>
      </c>
      <c r="C245" s="65" t="s">
        <v>536</v>
      </c>
      <c r="D245" s="66" t="n">
        <v>2818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49</v>
      </c>
      <c r="Y245" s="66" t="n">
        <v>2867</v>
      </c>
      <c r="Z245" s="66" t="n">
        <v>0</v>
      </c>
      <c r="AA245" s="66" t="n">
        <v>2867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6742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7000</v>
      </c>
      <c r="Z246" s="44" t="n">
        <v>0</v>
      </c>
      <c r="AA246" s="45" t="n">
        <v>7000</v>
      </c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2952136</v>
      </c>
      <c r="E247" s="40" t="n">
        <v>21368</v>
      </c>
      <c r="F247" s="40" t="n">
        <v>54368</v>
      </c>
      <c r="G247" s="40" t="n">
        <v>12931</v>
      </c>
      <c r="H247" s="40" t="n">
        <v>12931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24449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42802</v>
      </c>
      <c r="Y247" s="40" t="n">
        <v>3108054</v>
      </c>
      <c r="Z247" s="40" t="n">
        <v>682</v>
      </c>
      <c r="AA247" s="40" t="n">
        <v>3107372</v>
      </c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293234</v>
      </c>
      <c r="E248" s="44" t="n">
        <v>7992</v>
      </c>
      <c r="F248" s="44" t="n">
        <v>21091</v>
      </c>
      <c r="G248" s="45" t="n">
        <v>12824</v>
      </c>
      <c r="H248" s="44" t="n">
        <v>12824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6858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9603</v>
      </c>
      <c r="Y248" s="45" t="n">
        <v>351602</v>
      </c>
      <c r="Z248" s="44" t="n">
        <v>77</v>
      </c>
      <c r="AA248" s="45" t="n">
        <v>351525</v>
      </c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625924</v>
      </c>
      <c r="E249" s="44" t="n">
        <v>15480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60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740588</v>
      </c>
      <c r="Z249" s="44" t="n">
        <v>926</v>
      </c>
      <c r="AA249" s="45" t="n">
        <v>739662</v>
      </c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919158</v>
      </c>
      <c r="E250" s="40" t="n">
        <v>23472</v>
      </c>
      <c r="F250" s="40" t="n">
        <v>53621</v>
      </c>
      <c r="G250" s="40" t="n">
        <v>51887</v>
      </c>
      <c r="H250" s="40" t="n">
        <v>51887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11459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0</v>
      </c>
      <c r="W250" s="40" t="n">
        <v>0</v>
      </c>
      <c r="X250" s="40" t="n">
        <v>32593</v>
      </c>
      <c r="Y250" s="40" t="n">
        <v>1092190</v>
      </c>
      <c r="Z250" s="40" t="n">
        <v>1003</v>
      </c>
      <c r="AA250" s="40" t="n">
        <v>1091187</v>
      </c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61287452</v>
      </c>
      <c r="E251" s="74" t="n">
        <v>1707679</v>
      </c>
      <c r="F251" s="74" t="n">
        <v>3654698</v>
      </c>
      <c r="G251" s="74" t="n">
        <v>1593631</v>
      </c>
      <c r="H251" s="74" t="n">
        <v>1593631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1873076</v>
      </c>
      <c r="N251" s="74" t="n">
        <v>0</v>
      </c>
      <c r="O251" s="74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  <c r="W251" s="74" t="n">
        <v>0</v>
      </c>
      <c r="X251" s="74" t="n">
        <v>2902038</v>
      </c>
      <c r="Y251" s="74" t="n">
        <v>73018574</v>
      </c>
      <c r="Z251" s="74" t="n">
        <v>332658</v>
      </c>
      <c r="AA251" s="74" t="n">
        <v>72685916</v>
      </c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75" customFormat="true" ht="16.5" hidden="false" customHeight="false" outlineLevel="0" collapsed="false">
      <c r="A260" s="76" t="s">
        <v>567</v>
      </c>
      <c r="B260" s="77" t="s">
        <v>568</v>
      </c>
      <c r="C260" s="77"/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0</v>
      </c>
      <c r="Z260" s="78" t="n">
        <v>0</v>
      </c>
      <c r="AA260" s="78" t="n">
        <v>0</v>
      </c>
    </row>
    <row r="261" s="82" customFormat="true" ht="27" hidden="false" customHeight="true" outlineLevel="0" collapsed="false">
      <c r="A261" s="79" t="s">
        <v>569</v>
      </c>
      <c r="B261" s="80" t="s">
        <v>570</v>
      </c>
      <c r="C261" s="80" t="s">
        <v>571</v>
      </c>
      <c r="D261" s="81" t="n">
        <v>61287452</v>
      </c>
      <c r="E261" s="81" t="n">
        <v>1707679</v>
      </c>
      <c r="F261" s="81" t="n">
        <v>3654698</v>
      </c>
      <c r="G261" s="81" t="n">
        <v>1593631</v>
      </c>
      <c r="H261" s="81" t="n">
        <v>1593631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1873076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81" t="n">
        <v>0</v>
      </c>
      <c r="V261" s="81" t="n">
        <v>0</v>
      </c>
      <c r="W261" s="81" t="n">
        <v>0</v>
      </c>
      <c r="X261" s="81" t="n">
        <v>2902038</v>
      </c>
      <c r="Y261" s="81" t="n">
        <v>73018574</v>
      </c>
      <c r="Z261" s="81" t="n">
        <v>332658</v>
      </c>
      <c r="AA261" s="81" t="n">
        <v>72685916</v>
      </c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815541</v>
      </c>
      <c r="E262" s="86" t="n">
        <v>20136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37343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954222</v>
      </c>
      <c r="Z262" s="86" t="n">
        <v>10789</v>
      </c>
      <c r="AA262" s="87" t="n">
        <v>943433</v>
      </c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815541</v>
      </c>
      <c r="E263" s="90" t="n">
        <v>20136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37343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954222</v>
      </c>
      <c r="Z263" s="90" t="n">
        <v>10789</v>
      </c>
      <c r="AA263" s="90" t="n">
        <v>943433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231:M232 D248:M249 O248:X249 O231:X232 O126:X126 O122:X124 B128 O251:X263 D251:M263 B133:B135 B178:B185 C180:C185 Z4 Z7 Z247:Z263 Z18 Z26 Z38 Z43 Z61 Z69 Z78 Z86 Z90 Z99 Z109 Z116 Z121:Z127 Z132 Z137 Z144 Z166 Z171 Z177 Z231:Z233 B8:AA17 B19:AA25 B27:AA37 B39:AA42 B44:AA59 B62:AA68 B70:AA77 B87:AA89 B100:AA108 B110:AA115 B117:AA120 C128:AA131 C133:AA136 B138:AA143 B162:AA165 B167:AA170 B172:AA176 D178:AA185 B234:AA246 B91:AA98 B192:AA229 B145:AA160 D230:AA230 D161:AA161 D60:AA60 B264:B65536 B187:Y190 Z186:Z191 AA187:AA190 B79:AA85">
    <cfRule type="cellIs" priority="2" operator="equal" aboveAverage="0" equalAverage="0" bottom="0" percent="0" rank="0" text="" dxfId="0">
      <formula>0</formula>
    </cfRule>
  </conditionalFormatting>
  <conditionalFormatting sqref="D11:M11 D251:M251 D263:M263 O263:X263 O251:X251 O11:X11 O260:X261 D260:M261 Z263 Z11 Z260:Z261 Z18 Z26 Z38 Z43 Z61 Z69 Z78 Z86 Z90 Z99 Z109 Z116 Z121 Z125 Z127 Z132 Z137 Z144 Z166 Z171 Z177 Z186 Z191 Z233 Z247 Z250:Z251 D161:AA161 D230:AA230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9:C99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2:B263 C252:C259 B122:C124 B126:C126 B231:B232 B248:B249 B251:B260">
    <cfRule type="cellIs" priority="10" operator="equal" aboveAverage="0" equalAverage="0" bottom="0" percent="0" rank="0" text="" dxfId="8">
      <formula>0</formula>
    </cfRule>
  </conditionalFormatting>
  <conditionalFormatting sqref="B129:B131 C231:C232 C248">
    <cfRule type="cellIs" priority="11" operator="equal" aboveAverage="0" equalAverage="0" bottom="0" percent="0" rank="0" text="" dxfId="9">
      <formula>0</formula>
    </cfRule>
  </conditionalFormatting>
  <conditionalFormatting sqref="C249">
    <cfRule type="cellIs" priority="12" operator="equal" aboveAverage="0" equalAverage="0" bottom="0" percent="0" rank="0" text="" dxfId="10">
      <formula>0</formula>
    </cfRule>
  </conditionalFormatting>
  <conditionalFormatting sqref="C178">
    <cfRule type="cellIs" priority="13" operator="equal" aboveAverage="0" equalAverage="0" bottom="0" percent="0" rank="0" text="" dxfId="11">
      <formula>0</formula>
    </cfRule>
  </conditionalFormatting>
  <conditionalFormatting sqref="C179">
    <cfRule type="cellIs" priority="14" operator="equal" aboveAverage="0" equalAverage="0" bottom="0" percent="0" rank="0" text="" dxfId="12">
      <formula>0</formula>
    </cfRule>
  </conditionalFormatting>
  <conditionalFormatting sqref="B261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7:F247 H247:M247 O247:X247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7:C247">
    <cfRule type="cellIs" priority="19" operator="equal" aboveAverage="0" equalAverage="0" bottom="0" percent="0" rank="0" text="" dxfId="17">
      <formula>0</formula>
    </cfRule>
  </conditionalFormatting>
  <conditionalFormatting sqref="D250:F250 H250:M250 O250:X250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8:F78 H78:M78 O78:X78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lessThan" aboveAverage="0" equalAverage="0" bottom="0" percent="0" rank="0" text="" dxfId="37">
      <formula>0</formula>
    </cfRule>
  </conditionalFormatting>
  <conditionalFormatting sqref="B78:C78">
    <cfRule type="cellIs" priority="40" operator="equal" aboveAverage="0" equalAverage="0" bottom="0" percent="0" rank="0" text="" dxfId="38">
      <formula>0</formula>
    </cfRule>
  </conditionalFormatting>
  <conditionalFormatting sqref="D86:F86 H86:M86 O86:X86">
    <cfRule type="cellIs" priority="41" operator="equal" aboveAverage="0" equalAverage="0" bottom="0" percent="0" rank="0" text="" dxfId="39">
      <formula>0</formula>
    </cfRule>
  </conditionalFormatting>
  <conditionalFormatting sqref="D86:F86 H86:M86 O86:X86">
    <cfRule type="cellIs" priority="42" operator="lessThan" aboveAverage="0" equalAverage="0" bottom="0" percent="0" rank="0" text="" dxfId="40">
      <formula>0</formula>
    </cfRule>
  </conditionalFormatting>
  <conditionalFormatting sqref="B86:C86">
    <cfRule type="cellIs" priority="43" operator="equal" aboveAverage="0" equalAverage="0" bottom="0" percent="0" rank="0" text="" dxfId="41">
      <formula>0</formula>
    </cfRule>
  </conditionalFormatting>
  <conditionalFormatting sqref="D90:F90 H90:M90 O90:X90">
    <cfRule type="cellIs" priority="44" operator="equal" aboveAverage="0" equalAverage="0" bottom="0" percent="0" rank="0" text="" dxfId="42">
      <formula>0</formula>
    </cfRule>
  </conditionalFormatting>
  <conditionalFormatting sqref="D90:F90 H90:M90 O90:X90">
    <cfRule type="cellIs" priority="45" operator="lessThan" aboveAverage="0" equalAverage="0" bottom="0" percent="0" rank="0" text="" dxfId="43">
      <formula>0</formula>
    </cfRule>
  </conditionalFormatting>
  <conditionalFormatting sqref="B90:C90">
    <cfRule type="cellIs" priority="46" operator="equal" aboveAverage="0" equalAverage="0" bottom="0" percent="0" rank="0" text="" dxfId="44">
      <formula>0</formula>
    </cfRule>
  </conditionalFormatting>
  <conditionalFormatting sqref="D99:F99 H99:M99 O99:X99">
    <cfRule type="cellIs" priority="47" operator="equal" aboveAverage="0" equalAverage="0" bottom="0" percent="0" rank="0" text="" dxfId="45">
      <formula>0</formula>
    </cfRule>
  </conditionalFormatting>
  <conditionalFormatting sqref="D99:F99 H99:M99 O99:X99">
    <cfRule type="cellIs" priority="48" operator="lessThan" aboveAverage="0" equalAverage="0" bottom="0" percent="0" rank="0" text="" dxfId="46">
      <formula>0</formula>
    </cfRule>
  </conditionalFormatting>
  <conditionalFormatting sqref="D109:F109 H109:M109 O109:X109">
    <cfRule type="cellIs" priority="49" operator="equal" aboveAverage="0" equalAverage="0" bottom="0" percent="0" rank="0" text="" dxfId="47">
      <formula>0</formula>
    </cfRule>
  </conditionalFormatting>
  <conditionalFormatting sqref="D109:F109 H109:M109 O109:X109">
    <cfRule type="cellIs" priority="50" operator="lessThan" aboveAverage="0" equalAverage="0" bottom="0" percent="0" rank="0" text="" dxfId="48">
      <formula>0</formula>
    </cfRule>
  </conditionalFormatting>
  <conditionalFormatting sqref="B109:C109">
    <cfRule type="cellIs" priority="51" operator="equal" aboveAverage="0" equalAverage="0" bottom="0" percent="0" rank="0" text="" dxfId="49">
      <formula>0</formula>
    </cfRule>
  </conditionalFormatting>
  <conditionalFormatting sqref="D116:F116 H116:M116 O116:X116">
    <cfRule type="cellIs" priority="52" operator="equal" aboveAverage="0" equalAverage="0" bottom="0" percent="0" rank="0" text="" dxfId="50">
      <formula>0</formula>
    </cfRule>
  </conditionalFormatting>
  <conditionalFormatting sqref="D116:F116 H116:M116 O116:X116">
    <cfRule type="cellIs" priority="53" operator="lessThan" aboveAverage="0" equalAverage="0" bottom="0" percent="0" rank="0" text="" dxfId="51">
      <formula>0</formula>
    </cfRule>
  </conditionalFormatting>
  <conditionalFormatting sqref="B116:C116">
    <cfRule type="cellIs" priority="54" operator="equal" aboveAverage="0" equalAverage="0" bottom="0" percent="0" rank="0" text="" dxfId="52">
      <formula>0</formula>
    </cfRule>
  </conditionalFormatting>
  <conditionalFormatting sqref="D121:F121 H121:M121 O121:X121">
    <cfRule type="cellIs" priority="55" operator="equal" aboveAverage="0" equalAverage="0" bottom="0" percent="0" rank="0" text="" dxfId="53">
      <formula>0</formula>
    </cfRule>
  </conditionalFormatting>
  <conditionalFormatting sqref="D121:F121 H121:M121 O121:X121">
    <cfRule type="cellIs" priority="56" operator="lessThan" aboveAverage="0" equalAverage="0" bottom="0" percent="0" rank="0" text="" dxfId="54">
      <formula>0</formula>
    </cfRule>
  </conditionalFormatting>
  <conditionalFormatting sqref="B121:C121">
    <cfRule type="cellIs" priority="57" operator="equal" aboveAverage="0" equalAverage="0" bottom="0" percent="0" rank="0" text="" dxfId="55">
      <formula>0</formula>
    </cfRule>
  </conditionalFormatting>
  <conditionalFormatting sqref="D125:F125 H125:M125 O125:X125">
    <cfRule type="cellIs" priority="58" operator="equal" aboveAverage="0" equalAverage="0" bottom="0" percent="0" rank="0" text="" dxfId="56">
      <formula>0</formula>
    </cfRule>
  </conditionalFormatting>
  <conditionalFormatting sqref="D125:F125 H125:M125 O125:X125">
    <cfRule type="cellIs" priority="59" operator="lessThan" aboveAverage="0" equalAverage="0" bottom="0" percent="0" rank="0" text="" dxfId="57">
      <formula>0</formula>
    </cfRule>
  </conditionalFormatting>
  <conditionalFormatting sqref="B125:C125">
    <cfRule type="cellIs" priority="60" operator="equal" aboveAverage="0" equalAverage="0" bottom="0" percent="0" rank="0" text="" dxfId="58">
      <formula>0</formula>
    </cfRule>
  </conditionalFormatting>
  <conditionalFormatting sqref="D127:F127 H127:M127 O127:X127">
    <cfRule type="cellIs" priority="61" operator="equal" aboveAverage="0" equalAverage="0" bottom="0" percent="0" rank="0" text="" dxfId="59">
      <formula>0</formula>
    </cfRule>
  </conditionalFormatting>
  <conditionalFormatting sqref="D127:F127 H127:M127 O127:X127">
    <cfRule type="cellIs" priority="62" operator="lessThan" aboveAverage="0" equalAverage="0" bottom="0" percent="0" rank="0" text="" dxfId="60">
      <formula>0</formula>
    </cfRule>
  </conditionalFormatting>
  <conditionalFormatting sqref="B127:C127">
    <cfRule type="cellIs" priority="63" operator="equal" aboveAverage="0" equalAverage="0" bottom="0" percent="0" rank="0" text="" dxfId="61">
      <formula>0</formula>
    </cfRule>
  </conditionalFormatting>
  <conditionalFormatting sqref="D132:F132 H132:M132 O132:X132">
    <cfRule type="cellIs" priority="64" operator="equal" aboveAverage="0" equalAverage="0" bottom="0" percent="0" rank="0" text="" dxfId="62">
      <formula>0</formula>
    </cfRule>
  </conditionalFormatting>
  <conditionalFormatting sqref="D132:F132 H132:M132 O132:X132">
    <cfRule type="cellIs" priority="65" operator="lessThan" aboveAverage="0" equalAverage="0" bottom="0" percent="0" rank="0" text="" dxfId="63">
      <formula>0</formula>
    </cfRule>
  </conditionalFormatting>
  <conditionalFormatting sqref="B132:C132">
    <cfRule type="cellIs" priority="66" operator="equal" aboveAverage="0" equalAverage="0" bottom="0" percent="0" rank="0" text="" dxfId="64">
      <formula>0</formula>
    </cfRule>
  </conditionalFormatting>
  <conditionalFormatting sqref="D137:F137 H137:M137 O137:X137">
    <cfRule type="cellIs" priority="67" operator="equal" aboveAverage="0" equalAverage="0" bottom="0" percent="0" rank="0" text="" dxfId="65">
      <formula>0</formula>
    </cfRule>
  </conditionalFormatting>
  <conditionalFormatting sqref="D137:F137 H137:M137 O137:X137">
    <cfRule type="cellIs" priority="68" operator="lessThan" aboveAverage="0" equalAverage="0" bottom="0" percent="0" rank="0" text="" dxfId="66">
      <formula>0</formula>
    </cfRule>
  </conditionalFormatting>
  <conditionalFormatting sqref="B137:C137">
    <cfRule type="cellIs" priority="69" operator="equal" aboveAverage="0" equalAverage="0" bottom="0" percent="0" rank="0" text="" dxfId="67">
      <formula>0</formula>
    </cfRule>
  </conditionalFormatting>
  <conditionalFormatting sqref="D144:F144 H144:M144 O144:X144">
    <cfRule type="cellIs" priority="70" operator="equal" aboveAverage="0" equalAverage="0" bottom="0" percent="0" rank="0" text="" dxfId="68">
      <formula>0</formula>
    </cfRule>
  </conditionalFormatting>
  <conditionalFormatting sqref="D144:F144 H144:M144 O144:X144">
    <cfRule type="cellIs" priority="71" operator="lessThan" aboveAverage="0" equalAverage="0" bottom="0" percent="0" rank="0" text="" dxfId="69">
      <formula>0</formula>
    </cfRule>
  </conditionalFormatting>
  <conditionalFormatting sqref="B144:C144">
    <cfRule type="cellIs" priority="72" operator="equal" aboveAverage="0" equalAverage="0" bottom="0" percent="0" rank="0" text="" dxfId="70">
      <formula>0</formula>
    </cfRule>
  </conditionalFormatting>
  <conditionalFormatting sqref="B161:C161">
    <cfRule type="cellIs" priority="73" operator="equal" aboveAverage="0" equalAverage="0" bottom="0" percent="0" rank="0" text="" dxfId="71">
      <formula>0</formula>
    </cfRule>
  </conditionalFormatting>
  <conditionalFormatting sqref="D166:F166 H166:M166 O166:X166">
    <cfRule type="cellIs" priority="74" operator="equal" aboveAverage="0" equalAverage="0" bottom="0" percent="0" rank="0" text="" dxfId="72">
      <formula>0</formula>
    </cfRule>
  </conditionalFormatting>
  <conditionalFormatting sqref="D166:F166 H166:M166 O166:X166">
    <cfRule type="cellIs" priority="75" operator="lessThan" aboveAverage="0" equalAverage="0" bottom="0" percent="0" rank="0" text="" dxfId="73">
      <formula>0</formula>
    </cfRule>
  </conditionalFormatting>
  <conditionalFormatting sqref="B166:C166">
    <cfRule type="cellIs" priority="76" operator="equal" aboveAverage="0" equalAverage="0" bottom="0" percent="0" rank="0" text="" dxfId="74">
      <formula>0</formula>
    </cfRule>
  </conditionalFormatting>
  <conditionalFormatting sqref="D171:F171 H171:M171 O171:X171">
    <cfRule type="cellIs" priority="77" operator="equal" aboveAverage="0" equalAverage="0" bottom="0" percent="0" rank="0" text="" dxfId="75">
      <formula>0</formula>
    </cfRule>
  </conditionalFormatting>
  <conditionalFormatting sqref="D171:F171 H171:M171 O171:X171">
    <cfRule type="cellIs" priority="78" operator="lessThan" aboveAverage="0" equalAverage="0" bottom="0" percent="0" rank="0" text="" dxfId="76">
      <formula>0</formula>
    </cfRule>
  </conditionalFormatting>
  <conditionalFormatting sqref="B171:C171">
    <cfRule type="cellIs" priority="79" operator="equal" aboveAverage="0" equalAverage="0" bottom="0" percent="0" rank="0" text="" dxfId="77">
      <formula>0</formula>
    </cfRule>
  </conditionalFormatting>
  <conditionalFormatting sqref="D177:F177 H177:M177 O177:X177">
    <cfRule type="cellIs" priority="80" operator="equal" aboveAverage="0" equalAverage="0" bottom="0" percent="0" rank="0" text="" dxfId="78">
      <formula>0</formula>
    </cfRule>
  </conditionalFormatting>
  <conditionalFormatting sqref="D177:F177 H177:M177 O177:X177">
    <cfRule type="cellIs" priority="81" operator="lessThan" aboveAverage="0" equalAverage="0" bottom="0" percent="0" rank="0" text="" dxfId="79">
      <formula>0</formula>
    </cfRule>
  </conditionalFormatting>
  <conditionalFormatting sqref="B177:C177">
    <cfRule type="cellIs" priority="82" operator="equal" aboveAverage="0" equalAverage="0" bottom="0" percent="0" rank="0" text="" dxfId="80">
      <formula>0</formula>
    </cfRule>
  </conditionalFormatting>
  <conditionalFormatting sqref="D186:F186 H186:M186 O186:X186">
    <cfRule type="cellIs" priority="83" operator="equal" aboveAverage="0" equalAverage="0" bottom="0" percent="0" rank="0" text="" dxfId="81">
      <formula>0</formula>
    </cfRule>
  </conditionalFormatting>
  <conditionalFormatting sqref="D186:F186 H186:M186 O186:X186">
    <cfRule type="cellIs" priority="84" operator="lessThan" aboveAverage="0" equalAverage="0" bottom="0" percent="0" rank="0" text="" dxfId="82">
      <formula>0</formula>
    </cfRule>
  </conditionalFormatting>
  <conditionalFormatting sqref="B186:C186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30:C230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7:F247 H247:M247 O247:X247">
    <cfRule type="cellIs" priority="91" operator="lessThan" aboveAverage="0" equalAverage="0" bottom="0" percent="0" rank="0" text="" dxfId="89">
      <formula>0</formula>
    </cfRule>
  </conditionalFormatting>
  <conditionalFormatting sqref="D250:F250 H250:M250 O250:X250">
    <cfRule type="cellIs" priority="92" operator="lessThan" aboveAverage="0" equalAverage="0" bottom="0" percent="0" rank="0" text="" dxfId="90">
      <formula>0</formula>
    </cfRule>
  </conditionalFormatting>
  <conditionalFormatting sqref="B250:C250">
    <cfRule type="cellIs" priority="93" operator="equal" aboveAverage="0" equalAverage="0" bottom="0" percent="0" rank="0" text="" dxfId="91">
      <formula>0</formula>
    </cfRule>
  </conditionalFormatting>
  <conditionalFormatting sqref="C262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8">
    <cfRule type="cellIs" priority="107" operator="equal" aboveAverage="0" equalAverage="0" bottom="0" percent="0" rank="0" text="" dxfId="105">
      <formula>0</formula>
    </cfRule>
  </conditionalFormatting>
  <conditionalFormatting sqref="G78">
    <cfRule type="cellIs" priority="108" operator="lessThan" aboveAverage="0" equalAverage="0" bottom="0" percent="0" rank="0" text="" dxfId="106">
      <formula>0</formula>
    </cfRule>
  </conditionalFormatting>
  <conditionalFormatting sqref="G86">
    <cfRule type="cellIs" priority="109" operator="equal" aboveAverage="0" equalAverage="0" bottom="0" percent="0" rank="0" text="" dxfId="107">
      <formula>0</formula>
    </cfRule>
  </conditionalFormatting>
  <conditionalFormatting sqref="G86">
    <cfRule type="cellIs" priority="110" operator="lessThan" aboveAverage="0" equalAverage="0" bottom="0" percent="0" rank="0" text="" dxfId="108">
      <formula>0</formula>
    </cfRule>
  </conditionalFormatting>
  <conditionalFormatting sqref="G90">
    <cfRule type="cellIs" priority="111" operator="equal" aboveAverage="0" equalAverage="0" bottom="0" percent="0" rank="0" text="" dxfId="109">
      <formula>0</formula>
    </cfRule>
  </conditionalFormatting>
  <conditionalFormatting sqref="G90">
    <cfRule type="cellIs" priority="112" operator="lessThan" aboveAverage="0" equalAverage="0" bottom="0" percent="0" rank="0" text="" dxfId="110">
      <formula>0</formula>
    </cfRule>
  </conditionalFormatting>
  <conditionalFormatting sqref="G99">
    <cfRule type="cellIs" priority="113" operator="equal" aboveAverage="0" equalAverage="0" bottom="0" percent="0" rank="0" text="" dxfId="111">
      <formula>0</formula>
    </cfRule>
  </conditionalFormatting>
  <conditionalFormatting sqref="G99">
    <cfRule type="cellIs" priority="114" operator="lessThan" aboveAverage="0" equalAverage="0" bottom="0" percent="0" rank="0" text="" dxfId="112">
      <formula>0</formula>
    </cfRule>
  </conditionalFormatting>
  <conditionalFormatting sqref="G109">
    <cfRule type="cellIs" priority="115" operator="equal" aboveAverage="0" equalAverage="0" bottom="0" percent="0" rank="0" text="" dxfId="113">
      <formula>0</formula>
    </cfRule>
  </conditionalFormatting>
  <conditionalFormatting sqref="G109">
    <cfRule type="cellIs" priority="116" operator="lessThan" aboveAverage="0" equalAverage="0" bottom="0" percent="0" rank="0" text="" dxfId="114">
      <formula>0</formula>
    </cfRule>
  </conditionalFormatting>
  <conditionalFormatting sqref="G116">
    <cfRule type="cellIs" priority="117" operator="equal" aboveAverage="0" equalAverage="0" bottom="0" percent="0" rank="0" text="" dxfId="115">
      <formula>0</formula>
    </cfRule>
  </conditionalFormatting>
  <conditionalFormatting sqref="G116">
    <cfRule type="cellIs" priority="118" operator="lessThan" aboveAverage="0" equalAverage="0" bottom="0" percent="0" rank="0" text="" dxfId="116">
      <formula>0</formula>
    </cfRule>
  </conditionalFormatting>
  <conditionalFormatting sqref="G121">
    <cfRule type="cellIs" priority="119" operator="equal" aboveAverage="0" equalAverage="0" bottom="0" percent="0" rank="0" text="" dxfId="117">
      <formula>0</formula>
    </cfRule>
  </conditionalFormatting>
  <conditionalFormatting sqref="G121">
    <cfRule type="cellIs" priority="120" operator="lessThan" aboveAverage="0" equalAverage="0" bottom="0" percent="0" rank="0" text="" dxfId="118">
      <formula>0</formula>
    </cfRule>
  </conditionalFormatting>
  <conditionalFormatting sqref="G125">
    <cfRule type="cellIs" priority="121" operator="equal" aboveAverage="0" equalAverage="0" bottom="0" percent="0" rank="0" text="" dxfId="119">
      <formula>0</formula>
    </cfRule>
  </conditionalFormatting>
  <conditionalFormatting sqref="G125">
    <cfRule type="cellIs" priority="122" operator="lessThan" aboveAverage="0" equalAverage="0" bottom="0" percent="0" rank="0" text="" dxfId="120">
      <formula>0</formula>
    </cfRule>
  </conditionalFormatting>
  <conditionalFormatting sqref="G127">
    <cfRule type="cellIs" priority="123" operator="equal" aboveAverage="0" equalAverage="0" bottom="0" percent="0" rank="0" text="" dxfId="121">
      <formula>0</formula>
    </cfRule>
  </conditionalFormatting>
  <conditionalFormatting sqref="G127">
    <cfRule type="cellIs" priority="124" operator="lessThan" aboveAverage="0" equalAverage="0" bottom="0" percent="0" rank="0" text="" dxfId="122">
      <formula>0</formula>
    </cfRule>
  </conditionalFormatting>
  <conditionalFormatting sqref="G132">
    <cfRule type="cellIs" priority="125" operator="equal" aboveAverage="0" equalAverage="0" bottom="0" percent="0" rank="0" text="" dxfId="123">
      <formula>0</formula>
    </cfRule>
  </conditionalFormatting>
  <conditionalFormatting sqref="G132">
    <cfRule type="cellIs" priority="126" operator="lessThan" aboveAverage="0" equalAverage="0" bottom="0" percent="0" rank="0" text="" dxfId="124">
      <formula>0</formula>
    </cfRule>
  </conditionalFormatting>
  <conditionalFormatting sqref="G137">
    <cfRule type="cellIs" priority="127" operator="equal" aboveAverage="0" equalAverage="0" bottom="0" percent="0" rank="0" text="" dxfId="125">
      <formula>0</formula>
    </cfRule>
  </conditionalFormatting>
  <conditionalFormatting sqref="G137">
    <cfRule type="cellIs" priority="128" operator="lessThan" aboveAverage="0" equalAverage="0" bottom="0" percent="0" rank="0" text="" dxfId="126">
      <formula>0</formula>
    </cfRule>
  </conditionalFormatting>
  <conditionalFormatting sqref="G144">
    <cfRule type="cellIs" priority="129" operator="equal" aboveAverage="0" equalAverage="0" bottom="0" percent="0" rank="0" text="" dxfId="127">
      <formula>0</formula>
    </cfRule>
  </conditionalFormatting>
  <conditionalFormatting sqref="G144">
    <cfRule type="cellIs" priority="130" operator="lessThan" aboveAverage="0" equalAverage="0" bottom="0" percent="0" rank="0" text="" dxfId="128">
      <formula>0</formula>
    </cfRule>
  </conditionalFormatting>
  <conditionalFormatting sqref="G166">
    <cfRule type="cellIs" priority="131" operator="equal" aboveAverage="0" equalAverage="0" bottom="0" percent="0" rank="0" text="" dxfId="129">
      <formula>0</formula>
    </cfRule>
  </conditionalFormatting>
  <conditionalFormatting sqref="G166">
    <cfRule type="cellIs" priority="132" operator="lessThan" aboveAverage="0" equalAverage="0" bottom="0" percent="0" rank="0" text="" dxfId="130">
      <formula>0</formula>
    </cfRule>
  </conditionalFormatting>
  <conditionalFormatting sqref="G171">
    <cfRule type="cellIs" priority="133" operator="equal" aboveAverage="0" equalAverage="0" bottom="0" percent="0" rank="0" text="" dxfId="131">
      <formula>0</formula>
    </cfRule>
  </conditionalFormatting>
  <conditionalFormatting sqref="G171">
    <cfRule type="cellIs" priority="134" operator="lessThan" aboveAverage="0" equalAverage="0" bottom="0" percent="0" rank="0" text="" dxfId="132">
      <formula>0</formula>
    </cfRule>
  </conditionalFormatting>
  <conditionalFormatting sqref="G177">
    <cfRule type="cellIs" priority="135" operator="equal" aboveAverage="0" equalAverage="0" bottom="0" percent="0" rank="0" text="" dxfId="133">
      <formula>0</formula>
    </cfRule>
  </conditionalFormatting>
  <conditionalFormatting sqref="G177">
    <cfRule type="cellIs" priority="136" operator="lessThan" aboveAverage="0" equalAverage="0" bottom="0" percent="0" rank="0" text="" dxfId="134">
      <formula>0</formula>
    </cfRule>
  </conditionalFormatting>
  <conditionalFormatting sqref="G186">
    <cfRule type="cellIs" priority="137" operator="equal" aboveAverage="0" equalAverage="0" bottom="0" percent="0" rank="0" text="" dxfId="135">
      <formula>0</formula>
    </cfRule>
  </conditionalFormatting>
  <conditionalFormatting sqref="G186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7">
    <cfRule type="cellIs" priority="143" operator="equal" aboveAverage="0" equalAverage="0" bottom="0" percent="0" rank="0" text="" dxfId="141">
      <formula>0</formula>
    </cfRule>
  </conditionalFormatting>
  <conditionalFormatting sqref="G247">
    <cfRule type="cellIs" priority="144" operator="lessThan" aboveAverage="0" equalAverage="0" bottom="0" percent="0" rank="0" text="" dxfId="142">
      <formula>0</formula>
    </cfRule>
  </conditionalFormatting>
  <conditionalFormatting sqref="G250">
    <cfRule type="cellIs" priority="145" operator="equal" aboveAverage="0" equalAverage="0" bottom="0" percent="0" rank="0" text="" dxfId="143">
      <formula>0</formula>
    </cfRule>
  </conditionalFormatting>
  <conditionalFormatting sqref="G250">
    <cfRule type="cellIs" priority="146" operator="lessThan" aboveAverage="0" equalAverage="0" bottom="0" percent="0" rank="0" text="" dxfId="144">
      <formula>0</formula>
    </cfRule>
  </conditionalFormatting>
  <conditionalFormatting sqref="N122:N124 N126 N231:N232 N248:N249 N251:N263">
    <cfRule type="cellIs" priority="147" operator="equal" aboveAverage="0" equalAverage="0" bottom="0" percent="0" rank="0" text="" dxfId="145">
      <formula>0</formula>
    </cfRule>
  </conditionalFormatting>
  <conditionalFormatting sqref="N11 N251 N263 N260:N261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8">
    <cfRule type="cellIs" priority="162" operator="equal" aboveAverage="0" equalAverage="0" bottom="0" percent="0" rank="0" text="" dxfId="160">
      <formula>0</formula>
    </cfRule>
  </conditionalFormatting>
  <conditionalFormatting sqref="N78">
    <cfRule type="cellIs" priority="163" operator="lessThan" aboveAverage="0" equalAverage="0" bottom="0" percent="0" rank="0" text="" dxfId="161">
      <formula>0</formula>
    </cfRule>
  </conditionalFormatting>
  <conditionalFormatting sqref="N86">
    <cfRule type="cellIs" priority="164" operator="equal" aboveAverage="0" equalAverage="0" bottom="0" percent="0" rank="0" text="" dxfId="162">
      <formula>0</formula>
    </cfRule>
  </conditionalFormatting>
  <conditionalFormatting sqref="N86">
    <cfRule type="cellIs" priority="165" operator="lessThan" aboveAverage="0" equalAverage="0" bottom="0" percent="0" rank="0" text="" dxfId="163">
      <formula>0</formula>
    </cfRule>
  </conditionalFormatting>
  <conditionalFormatting sqref="N90">
    <cfRule type="cellIs" priority="166" operator="equal" aboveAverage="0" equalAverage="0" bottom="0" percent="0" rank="0" text="" dxfId="164">
      <formula>0</formula>
    </cfRule>
  </conditionalFormatting>
  <conditionalFormatting sqref="N90">
    <cfRule type="cellIs" priority="167" operator="lessThan" aboveAverage="0" equalAverage="0" bottom="0" percent="0" rank="0" text="" dxfId="165">
      <formula>0</formula>
    </cfRule>
  </conditionalFormatting>
  <conditionalFormatting sqref="N99">
    <cfRule type="cellIs" priority="168" operator="equal" aboveAverage="0" equalAverage="0" bottom="0" percent="0" rank="0" text="" dxfId="166">
      <formula>0</formula>
    </cfRule>
  </conditionalFormatting>
  <conditionalFormatting sqref="N99">
    <cfRule type="cellIs" priority="169" operator="lessThan" aboveAverage="0" equalAverage="0" bottom="0" percent="0" rank="0" text="" dxfId="167">
      <formula>0</formula>
    </cfRule>
  </conditionalFormatting>
  <conditionalFormatting sqref="N109">
    <cfRule type="cellIs" priority="170" operator="equal" aboveAverage="0" equalAverage="0" bottom="0" percent="0" rank="0" text="" dxfId="168">
      <formula>0</formula>
    </cfRule>
  </conditionalFormatting>
  <conditionalFormatting sqref="N109">
    <cfRule type="cellIs" priority="171" operator="lessThan" aboveAverage="0" equalAverage="0" bottom="0" percent="0" rank="0" text="" dxfId="169">
      <formula>0</formula>
    </cfRule>
  </conditionalFormatting>
  <conditionalFormatting sqref="N116">
    <cfRule type="cellIs" priority="172" operator="equal" aboveAverage="0" equalAverage="0" bottom="0" percent="0" rank="0" text="" dxfId="170">
      <formula>0</formula>
    </cfRule>
  </conditionalFormatting>
  <conditionalFormatting sqref="N116">
    <cfRule type="cellIs" priority="173" operator="lessThan" aboveAverage="0" equalAverage="0" bottom="0" percent="0" rank="0" text="" dxfId="171">
      <formula>0</formula>
    </cfRule>
  </conditionalFormatting>
  <conditionalFormatting sqref="N121">
    <cfRule type="cellIs" priority="174" operator="equal" aboveAverage="0" equalAverage="0" bottom="0" percent="0" rank="0" text="" dxfId="172">
      <formula>0</formula>
    </cfRule>
  </conditionalFormatting>
  <conditionalFormatting sqref="N121">
    <cfRule type="cellIs" priority="175" operator="lessThan" aboveAverage="0" equalAverage="0" bottom="0" percent="0" rank="0" text="" dxfId="173">
      <formula>0</formula>
    </cfRule>
  </conditionalFormatting>
  <conditionalFormatting sqref="N125">
    <cfRule type="cellIs" priority="176" operator="equal" aboveAverage="0" equalAverage="0" bottom="0" percent="0" rank="0" text="" dxfId="174">
      <formula>0</formula>
    </cfRule>
  </conditionalFormatting>
  <conditionalFormatting sqref="N125">
    <cfRule type="cellIs" priority="177" operator="lessThan" aboveAverage="0" equalAverage="0" bottom="0" percent="0" rank="0" text="" dxfId="175">
      <formula>0</formula>
    </cfRule>
  </conditionalFormatting>
  <conditionalFormatting sqref="N127">
    <cfRule type="cellIs" priority="178" operator="equal" aboveAverage="0" equalAverage="0" bottom="0" percent="0" rank="0" text="" dxfId="176">
      <formula>0</formula>
    </cfRule>
  </conditionalFormatting>
  <conditionalFormatting sqref="N127">
    <cfRule type="cellIs" priority="179" operator="lessThan" aboveAverage="0" equalAverage="0" bottom="0" percent="0" rank="0" text="" dxfId="177">
      <formula>0</formula>
    </cfRule>
  </conditionalFormatting>
  <conditionalFormatting sqref="N132">
    <cfRule type="cellIs" priority="180" operator="equal" aboveAverage="0" equalAverage="0" bottom="0" percent="0" rank="0" text="" dxfId="178">
      <formula>0</formula>
    </cfRule>
  </conditionalFormatting>
  <conditionalFormatting sqref="N132">
    <cfRule type="cellIs" priority="181" operator="lessThan" aboveAverage="0" equalAverage="0" bottom="0" percent="0" rank="0" text="" dxfId="179">
      <formula>0</formula>
    </cfRule>
  </conditionalFormatting>
  <conditionalFormatting sqref="N137">
    <cfRule type="cellIs" priority="182" operator="equal" aboveAverage="0" equalAverage="0" bottom="0" percent="0" rank="0" text="" dxfId="180">
      <formula>0</formula>
    </cfRule>
  </conditionalFormatting>
  <conditionalFormatting sqref="N137">
    <cfRule type="cellIs" priority="183" operator="lessThan" aboveAverage="0" equalAverage="0" bottom="0" percent="0" rank="0" text="" dxfId="181">
      <formula>0</formula>
    </cfRule>
  </conditionalFormatting>
  <conditionalFormatting sqref="N144">
    <cfRule type="cellIs" priority="184" operator="equal" aboveAverage="0" equalAverage="0" bottom="0" percent="0" rank="0" text="" dxfId="182">
      <formula>0</formula>
    </cfRule>
  </conditionalFormatting>
  <conditionalFormatting sqref="N144">
    <cfRule type="cellIs" priority="185" operator="lessThan" aboveAverage="0" equalAverage="0" bottom="0" percent="0" rank="0" text="" dxfId="183">
      <formula>0</formula>
    </cfRule>
  </conditionalFormatting>
  <conditionalFormatting sqref="N166">
    <cfRule type="cellIs" priority="186" operator="equal" aboveAverage="0" equalAverage="0" bottom="0" percent="0" rank="0" text="" dxfId="184">
      <formula>0</formula>
    </cfRule>
  </conditionalFormatting>
  <conditionalFormatting sqref="N166">
    <cfRule type="cellIs" priority="187" operator="lessThan" aboveAverage="0" equalAverage="0" bottom="0" percent="0" rank="0" text="" dxfId="185">
      <formula>0</formula>
    </cfRule>
  </conditionalFormatting>
  <conditionalFormatting sqref="N171">
    <cfRule type="cellIs" priority="188" operator="equal" aboveAverage="0" equalAverage="0" bottom="0" percent="0" rank="0" text="" dxfId="186">
      <formula>0</formula>
    </cfRule>
  </conditionalFormatting>
  <conditionalFormatting sqref="N171">
    <cfRule type="cellIs" priority="189" operator="lessThan" aboveAverage="0" equalAverage="0" bottom="0" percent="0" rank="0" text="" dxfId="187">
      <formula>0</formula>
    </cfRule>
  </conditionalFormatting>
  <conditionalFormatting sqref="N177">
    <cfRule type="cellIs" priority="190" operator="equal" aboveAverage="0" equalAverage="0" bottom="0" percent="0" rank="0" text="" dxfId="188">
      <formula>0</formula>
    </cfRule>
  </conditionalFormatting>
  <conditionalFormatting sqref="N177">
    <cfRule type="cellIs" priority="191" operator="lessThan" aboveAverage="0" equalAverage="0" bottom="0" percent="0" rank="0" text="" dxfId="189">
      <formula>0</formula>
    </cfRule>
  </conditionalFormatting>
  <conditionalFormatting sqref="N186">
    <cfRule type="cellIs" priority="192" operator="equal" aboveAverage="0" equalAverage="0" bottom="0" percent="0" rank="0" text="" dxfId="190">
      <formula>0</formula>
    </cfRule>
  </conditionalFormatting>
  <conditionalFormatting sqref="N186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7">
    <cfRule type="cellIs" priority="198" operator="equal" aboveAverage="0" equalAverage="0" bottom="0" percent="0" rank="0" text="" dxfId="196">
      <formula>0</formula>
    </cfRule>
  </conditionalFormatting>
  <conditionalFormatting sqref="N247">
    <cfRule type="cellIs" priority="199" operator="lessThan" aboveAverage="0" equalAverage="0" bottom="0" percent="0" rank="0" text="" dxfId="197">
      <formula>0</formula>
    </cfRule>
  </conditionalFormatting>
  <conditionalFormatting sqref="N250">
    <cfRule type="cellIs" priority="200" operator="equal" aboveAverage="0" equalAverage="0" bottom="0" percent="0" rank="0" text="" dxfId="198">
      <formula>0</formula>
    </cfRule>
  </conditionalFormatting>
  <conditionalFormatting sqref="N250">
    <cfRule type="cellIs" priority="201" operator="lessThan" aboveAverage="0" equalAverage="0" bottom="0" percent="0" rank="0" text="" dxfId="199">
      <formula>0</formula>
    </cfRule>
  </conditionalFormatting>
  <conditionalFormatting sqref="Y122:Y124 Y126 Y231:Y232 Y248:Y249 Y251:Y263">
    <cfRule type="cellIs" priority="202" operator="equal" aboveAverage="0" equalAverage="0" bottom="0" percent="0" rank="0" text="" dxfId="200">
      <formula>0</formula>
    </cfRule>
  </conditionalFormatting>
  <conditionalFormatting sqref="Y11 Y251 Y263 Y260:Y261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8">
    <cfRule type="cellIs" priority="217" operator="equal" aboveAverage="0" equalAverage="0" bottom="0" percent="0" rank="0" text="" dxfId="215">
      <formula>0</formula>
    </cfRule>
  </conditionalFormatting>
  <conditionalFormatting sqref="Y78">
    <cfRule type="cellIs" priority="218" operator="lessThan" aboveAverage="0" equalAverage="0" bottom="0" percent="0" rank="0" text="" dxfId="216">
      <formula>0</formula>
    </cfRule>
  </conditionalFormatting>
  <conditionalFormatting sqref="Y86">
    <cfRule type="cellIs" priority="219" operator="equal" aboveAverage="0" equalAverage="0" bottom="0" percent="0" rank="0" text="" dxfId="217">
      <formula>0</formula>
    </cfRule>
  </conditionalFormatting>
  <conditionalFormatting sqref="Y86">
    <cfRule type="cellIs" priority="220" operator="lessThan" aboveAverage="0" equalAverage="0" bottom="0" percent="0" rank="0" text="" dxfId="218">
      <formula>0</formula>
    </cfRule>
  </conditionalFormatting>
  <conditionalFormatting sqref="Y90">
    <cfRule type="cellIs" priority="221" operator="equal" aboveAverage="0" equalAverage="0" bottom="0" percent="0" rank="0" text="" dxfId="219">
      <formula>0</formula>
    </cfRule>
  </conditionalFormatting>
  <conditionalFormatting sqref="Y90">
    <cfRule type="cellIs" priority="222" operator="lessThan" aboveAverage="0" equalAverage="0" bottom="0" percent="0" rank="0" text="" dxfId="220">
      <formula>0</formula>
    </cfRule>
  </conditionalFormatting>
  <conditionalFormatting sqref="Y99">
    <cfRule type="cellIs" priority="223" operator="equal" aboveAverage="0" equalAverage="0" bottom="0" percent="0" rank="0" text="" dxfId="221">
      <formula>0</formula>
    </cfRule>
  </conditionalFormatting>
  <conditionalFormatting sqref="Y99">
    <cfRule type="cellIs" priority="224" operator="lessThan" aboveAverage="0" equalAverage="0" bottom="0" percent="0" rank="0" text="" dxfId="222">
      <formula>0</formula>
    </cfRule>
  </conditionalFormatting>
  <conditionalFormatting sqref="Y109">
    <cfRule type="cellIs" priority="225" operator="equal" aboveAverage="0" equalAverage="0" bottom="0" percent="0" rank="0" text="" dxfId="223">
      <formula>0</formula>
    </cfRule>
  </conditionalFormatting>
  <conditionalFormatting sqref="Y109">
    <cfRule type="cellIs" priority="226" operator="lessThan" aboveAverage="0" equalAverage="0" bottom="0" percent="0" rank="0" text="" dxfId="224">
      <formula>0</formula>
    </cfRule>
  </conditionalFormatting>
  <conditionalFormatting sqref="Y116">
    <cfRule type="cellIs" priority="227" operator="equal" aboveAverage="0" equalAverage="0" bottom="0" percent="0" rank="0" text="" dxfId="225">
      <formula>0</formula>
    </cfRule>
  </conditionalFormatting>
  <conditionalFormatting sqref="Y116">
    <cfRule type="cellIs" priority="228" operator="lessThan" aboveAverage="0" equalAverage="0" bottom="0" percent="0" rank="0" text="" dxfId="226">
      <formula>0</formula>
    </cfRule>
  </conditionalFormatting>
  <conditionalFormatting sqref="Y121">
    <cfRule type="cellIs" priority="229" operator="equal" aboveAverage="0" equalAverage="0" bottom="0" percent="0" rank="0" text="" dxfId="227">
      <formula>0</formula>
    </cfRule>
  </conditionalFormatting>
  <conditionalFormatting sqref="Y121">
    <cfRule type="cellIs" priority="230" operator="lessThan" aboveAverage="0" equalAverage="0" bottom="0" percent="0" rank="0" text="" dxfId="228">
      <formula>0</formula>
    </cfRule>
  </conditionalFormatting>
  <conditionalFormatting sqref="Y125">
    <cfRule type="cellIs" priority="231" operator="equal" aboveAverage="0" equalAverage="0" bottom="0" percent="0" rank="0" text="" dxfId="229">
      <formula>0</formula>
    </cfRule>
  </conditionalFormatting>
  <conditionalFormatting sqref="Y125">
    <cfRule type="cellIs" priority="232" operator="lessThan" aboveAverage="0" equalAverage="0" bottom="0" percent="0" rank="0" text="" dxfId="230">
      <formula>0</formula>
    </cfRule>
  </conditionalFormatting>
  <conditionalFormatting sqref="Y127">
    <cfRule type="cellIs" priority="233" operator="equal" aboveAverage="0" equalAverage="0" bottom="0" percent="0" rank="0" text="" dxfId="231">
      <formula>0</formula>
    </cfRule>
  </conditionalFormatting>
  <conditionalFormatting sqref="Y127">
    <cfRule type="cellIs" priority="234" operator="lessThan" aboveAverage="0" equalAverage="0" bottom="0" percent="0" rank="0" text="" dxfId="232">
      <formula>0</formula>
    </cfRule>
  </conditionalFormatting>
  <conditionalFormatting sqref="Y132">
    <cfRule type="cellIs" priority="235" operator="equal" aboveAverage="0" equalAverage="0" bottom="0" percent="0" rank="0" text="" dxfId="233">
      <formula>0</formula>
    </cfRule>
  </conditionalFormatting>
  <conditionalFormatting sqref="Y132">
    <cfRule type="cellIs" priority="236" operator="lessThan" aboveAverage="0" equalAverage="0" bottom="0" percent="0" rank="0" text="" dxfId="234">
      <formula>0</formula>
    </cfRule>
  </conditionalFormatting>
  <conditionalFormatting sqref="Y137">
    <cfRule type="cellIs" priority="237" operator="equal" aboveAverage="0" equalAverage="0" bottom="0" percent="0" rank="0" text="" dxfId="235">
      <formula>0</formula>
    </cfRule>
  </conditionalFormatting>
  <conditionalFormatting sqref="Y137">
    <cfRule type="cellIs" priority="238" operator="lessThan" aboveAverage="0" equalAverage="0" bottom="0" percent="0" rank="0" text="" dxfId="236">
      <formula>0</formula>
    </cfRule>
  </conditionalFormatting>
  <conditionalFormatting sqref="Y144">
    <cfRule type="cellIs" priority="239" operator="equal" aboveAverage="0" equalAverage="0" bottom="0" percent="0" rank="0" text="" dxfId="237">
      <formula>0</formula>
    </cfRule>
  </conditionalFormatting>
  <conditionalFormatting sqref="Y144">
    <cfRule type="cellIs" priority="240" operator="lessThan" aboveAverage="0" equalAverage="0" bottom="0" percent="0" rank="0" text="" dxfId="238">
      <formula>0</formula>
    </cfRule>
  </conditionalFormatting>
  <conditionalFormatting sqref="Y166">
    <cfRule type="cellIs" priority="241" operator="equal" aboveAverage="0" equalAverage="0" bottom="0" percent="0" rank="0" text="" dxfId="239">
      <formula>0</formula>
    </cfRule>
  </conditionalFormatting>
  <conditionalFormatting sqref="Y166">
    <cfRule type="cellIs" priority="242" operator="lessThan" aboveAverage="0" equalAverage="0" bottom="0" percent="0" rank="0" text="" dxfId="240">
      <formula>0</formula>
    </cfRule>
  </conditionalFormatting>
  <conditionalFormatting sqref="Y171">
    <cfRule type="cellIs" priority="243" operator="equal" aboveAverage="0" equalAverage="0" bottom="0" percent="0" rank="0" text="" dxfId="241">
      <formula>0</formula>
    </cfRule>
  </conditionalFormatting>
  <conditionalFormatting sqref="Y171">
    <cfRule type="cellIs" priority="244" operator="lessThan" aboveAverage="0" equalAverage="0" bottom="0" percent="0" rank="0" text="" dxfId="242">
      <formula>0</formula>
    </cfRule>
  </conditionalFormatting>
  <conditionalFormatting sqref="Y177">
    <cfRule type="cellIs" priority="245" operator="equal" aboveAverage="0" equalAverage="0" bottom="0" percent="0" rank="0" text="" dxfId="243">
      <formula>0</formula>
    </cfRule>
  </conditionalFormatting>
  <conditionalFormatting sqref="Y177">
    <cfRule type="cellIs" priority="246" operator="lessThan" aboveAverage="0" equalAverage="0" bottom="0" percent="0" rank="0" text="" dxfId="244">
      <formula>0</formula>
    </cfRule>
  </conditionalFormatting>
  <conditionalFormatting sqref="Y186">
    <cfRule type="cellIs" priority="247" operator="equal" aboveAverage="0" equalAverage="0" bottom="0" percent="0" rank="0" text="" dxfId="245">
      <formula>0</formula>
    </cfRule>
  </conditionalFormatting>
  <conditionalFormatting sqref="Y186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7">
    <cfRule type="cellIs" priority="253" operator="equal" aboveAverage="0" equalAverage="0" bottom="0" percent="0" rank="0" text="" dxfId="251">
      <formula>0</formula>
    </cfRule>
  </conditionalFormatting>
  <conditionalFormatting sqref="Y247">
    <cfRule type="cellIs" priority="254" operator="lessThan" aboveAverage="0" equalAverage="0" bottom="0" percent="0" rank="0" text="" dxfId="252">
      <formula>0</formula>
    </cfRule>
  </conditionalFormatting>
  <conditionalFormatting sqref="Y250">
    <cfRule type="cellIs" priority="255" operator="equal" aboveAverage="0" equalAverage="0" bottom="0" percent="0" rank="0" text="" dxfId="253">
      <formula>0</formula>
    </cfRule>
  </conditionalFormatting>
  <conditionalFormatting sqref="Y250">
    <cfRule type="cellIs" priority="256" operator="lessThan" aboveAverage="0" equalAverage="0" bottom="0" percent="0" rank="0" text="" dxfId="254">
      <formula>0</formula>
    </cfRule>
  </conditionalFormatting>
  <conditionalFormatting sqref="AA122:AA124 AA126 AA231:AA232 AA248:AA249 AA251:AA263">
    <cfRule type="cellIs" priority="257" operator="equal" aboveAverage="0" equalAverage="0" bottom="0" percent="0" rank="0" text="" dxfId="255">
      <formula>0</formula>
    </cfRule>
  </conditionalFormatting>
  <conditionalFormatting sqref="AA11 AA251 AA263 AA260:AA261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8">
    <cfRule type="cellIs" priority="272" operator="equal" aboveAverage="0" equalAverage="0" bottom="0" percent="0" rank="0" text="" dxfId="270">
      <formula>0</formula>
    </cfRule>
  </conditionalFormatting>
  <conditionalFormatting sqref="AA78">
    <cfRule type="cellIs" priority="273" operator="lessThan" aboveAverage="0" equalAverage="0" bottom="0" percent="0" rank="0" text="" dxfId="271">
      <formula>0</formula>
    </cfRule>
  </conditionalFormatting>
  <conditionalFormatting sqref="AA86">
    <cfRule type="cellIs" priority="274" operator="equal" aboveAverage="0" equalAverage="0" bottom="0" percent="0" rank="0" text="" dxfId="272">
      <formula>0</formula>
    </cfRule>
  </conditionalFormatting>
  <conditionalFormatting sqref="AA86">
    <cfRule type="cellIs" priority="275" operator="lessThan" aboveAverage="0" equalAverage="0" bottom="0" percent="0" rank="0" text="" dxfId="273">
      <formula>0</formula>
    </cfRule>
  </conditionalFormatting>
  <conditionalFormatting sqref="AA90">
    <cfRule type="cellIs" priority="276" operator="equal" aboveAverage="0" equalAverage="0" bottom="0" percent="0" rank="0" text="" dxfId="274">
      <formula>0</formula>
    </cfRule>
  </conditionalFormatting>
  <conditionalFormatting sqref="AA90">
    <cfRule type="cellIs" priority="277" operator="lessThan" aboveAverage="0" equalAverage="0" bottom="0" percent="0" rank="0" text="" dxfId="275">
      <formula>0</formula>
    </cfRule>
  </conditionalFormatting>
  <conditionalFormatting sqref="AA99">
    <cfRule type="cellIs" priority="278" operator="equal" aboveAverage="0" equalAverage="0" bottom="0" percent="0" rank="0" text="" dxfId="276">
      <formula>0</formula>
    </cfRule>
  </conditionalFormatting>
  <conditionalFormatting sqref="AA99">
    <cfRule type="cellIs" priority="279" operator="lessThan" aboveAverage="0" equalAverage="0" bottom="0" percent="0" rank="0" text="" dxfId="277">
      <formula>0</formula>
    </cfRule>
  </conditionalFormatting>
  <conditionalFormatting sqref="AA109">
    <cfRule type="cellIs" priority="280" operator="equal" aboveAverage="0" equalAverage="0" bottom="0" percent="0" rank="0" text="" dxfId="278">
      <formula>0</formula>
    </cfRule>
  </conditionalFormatting>
  <conditionalFormatting sqref="AA109">
    <cfRule type="cellIs" priority="281" operator="lessThan" aboveAverage="0" equalAverage="0" bottom="0" percent="0" rank="0" text="" dxfId="279">
      <formula>0</formula>
    </cfRule>
  </conditionalFormatting>
  <conditionalFormatting sqref="AA116">
    <cfRule type="cellIs" priority="282" operator="equal" aboveAverage="0" equalAverage="0" bottom="0" percent="0" rank="0" text="" dxfId="280">
      <formula>0</formula>
    </cfRule>
  </conditionalFormatting>
  <conditionalFormatting sqref="AA116">
    <cfRule type="cellIs" priority="283" operator="lessThan" aboveAverage="0" equalAverage="0" bottom="0" percent="0" rank="0" text="" dxfId="281">
      <formula>0</formula>
    </cfRule>
  </conditionalFormatting>
  <conditionalFormatting sqref="AA121">
    <cfRule type="cellIs" priority="284" operator="equal" aboveAverage="0" equalAverage="0" bottom="0" percent="0" rank="0" text="" dxfId="282">
      <formula>0</formula>
    </cfRule>
  </conditionalFormatting>
  <conditionalFormatting sqref="AA121">
    <cfRule type="cellIs" priority="285" operator="lessThan" aboveAverage="0" equalAverage="0" bottom="0" percent="0" rank="0" text="" dxfId="283">
      <formula>0</formula>
    </cfRule>
  </conditionalFormatting>
  <conditionalFormatting sqref="AA125">
    <cfRule type="cellIs" priority="286" operator="equal" aboveAverage="0" equalAverage="0" bottom="0" percent="0" rank="0" text="" dxfId="284">
      <formula>0</formula>
    </cfRule>
  </conditionalFormatting>
  <conditionalFormatting sqref="AA125">
    <cfRule type="cellIs" priority="287" operator="lessThan" aboveAverage="0" equalAverage="0" bottom="0" percent="0" rank="0" text="" dxfId="285">
      <formula>0</formula>
    </cfRule>
  </conditionalFormatting>
  <conditionalFormatting sqref="AA127">
    <cfRule type="cellIs" priority="288" operator="equal" aboveAverage="0" equalAverage="0" bottom="0" percent="0" rank="0" text="" dxfId="286">
      <formula>0</formula>
    </cfRule>
  </conditionalFormatting>
  <conditionalFormatting sqref="AA127">
    <cfRule type="cellIs" priority="289" operator="lessThan" aboveAverage="0" equalAverage="0" bottom="0" percent="0" rank="0" text="" dxfId="287">
      <formula>0</formula>
    </cfRule>
  </conditionalFormatting>
  <conditionalFormatting sqref="AA132">
    <cfRule type="cellIs" priority="290" operator="equal" aboveAverage="0" equalAverage="0" bottom="0" percent="0" rank="0" text="" dxfId="288">
      <formula>0</formula>
    </cfRule>
  </conditionalFormatting>
  <conditionalFormatting sqref="AA132">
    <cfRule type="cellIs" priority="291" operator="lessThan" aboveAverage="0" equalAverage="0" bottom="0" percent="0" rank="0" text="" dxfId="289">
      <formula>0</formula>
    </cfRule>
  </conditionalFormatting>
  <conditionalFormatting sqref="AA137">
    <cfRule type="cellIs" priority="292" operator="equal" aboveAverage="0" equalAverage="0" bottom="0" percent="0" rank="0" text="" dxfId="290">
      <formula>0</formula>
    </cfRule>
  </conditionalFormatting>
  <conditionalFormatting sqref="AA137">
    <cfRule type="cellIs" priority="293" operator="lessThan" aboveAverage="0" equalAverage="0" bottom="0" percent="0" rank="0" text="" dxfId="291">
      <formula>0</formula>
    </cfRule>
  </conditionalFormatting>
  <conditionalFormatting sqref="AA144">
    <cfRule type="cellIs" priority="294" operator="equal" aboveAverage="0" equalAverage="0" bottom="0" percent="0" rank="0" text="" dxfId="292">
      <formula>0</formula>
    </cfRule>
  </conditionalFormatting>
  <conditionalFormatting sqref="AA144">
    <cfRule type="cellIs" priority="295" operator="lessThan" aboveAverage="0" equalAverage="0" bottom="0" percent="0" rank="0" text="" dxfId="293">
      <formula>0</formula>
    </cfRule>
  </conditionalFormatting>
  <conditionalFormatting sqref="AA166">
    <cfRule type="cellIs" priority="296" operator="equal" aboveAverage="0" equalAverage="0" bottom="0" percent="0" rank="0" text="" dxfId="294">
      <formula>0</formula>
    </cfRule>
  </conditionalFormatting>
  <conditionalFormatting sqref="AA166">
    <cfRule type="cellIs" priority="297" operator="lessThan" aboveAverage="0" equalAverage="0" bottom="0" percent="0" rank="0" text="" dxfId="295">
      <formula>0</formula>
    </cfRule>
  </conditionalFormatting>
  <conditionalFormatting sqref="AA171">
    <cfRule type="cellIs" priority="298" operator="equal" aboveAverage="0" equalAverage="0" bottom="0" percent="0" rank="0" text="" dxfId="296">
      <formula>0</formula>
    </cfRule>
  </conditionalFormatting>
  <conditionalFormatting sqref="AA171">
    <cfRule type="cellIs" priority="299" operator="lessThan" aboveAverage="0" equalAverage="0" bottom="0" percent="0" rank="0" text="" dxfId="297">
      <formula>0</formula>
    </cfRule>
  </conditionalFormatting>
  <conditionalFormatting sqref="AA177">
    <cfRule type="cellIs" priority="300" operator="equal" aboveAverage="0" equalAverage="0" bottom="0" percent="0" rank="0" text="" dxfId="298">
      <formula>0</formula>
    </cfRule>
  </conditionalFormatting>
  <conditionalFormatting sqref="AA177">
    <cfRule type="cellIs" priority="301" operator="lessThan" aboveAverage="0" equalAverage="0" bottom="0" percent="0" rank="0" text="" dxfId="299">
      <formula>0</formula>
    </cfRule>
  </conditionalFormatting>
  <conditionalFormatting sqref="AA186">
    <cfRule type="cellIs" priority="302" operator="equal" aboveAverage="0" equalAverage="0" bottom="0" percent="0" rank="0" text="" dxfId="300">
      <formula>0</formula>
    </cfRule>
  </conditionalFormatting>
  <conditionalFormatting sqref="AA186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7">
    <cfRule type="cellIs" priority="308" operator="equal" aboveAverage="0" equalAverage="0" bottom="0" percent="0" rank="0" text="" dxfId="306">
      <formula>0</formula>
    </cfRule>
  </conditionalFormatting>
  <conditionalFormatting sqref="AA247">
    <cfRule type="cellIs" priority="309" operator="lessThan" aboveAverage="0" equalAverage="0" bottom="0" percent="0" rank="0" text="" dxfId="307">
      <formula>0</formula>
    </cfRule>
  </conditionalFormatting>
  <conditionalFormatting sqref="AA250">
    <cfRule type="cellIs" priority="310" operator="equal" aboveAverage="0" equalAverage="0" bottom="0" percent="0" rank="0" text="" dxfId="308">
      <formula>0</formula>
    </cfRule>
  </conditionalFormatting>
  <conditionalFormatting sqref="AA250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pane xSplit="4" ySplit="8" topLeftCell="E201" activePane="bottomRight" state="frozen"/>
      <selection pane="topLeft" activeCell="A1" activeCellId="0" sqref="A1"/>
      <selection pane="topRight" activeCell="E1" activeCellId="0" sqref="E1"/>
      <selection pane="bottomLeft" activeCell="A201" activeCellId="0" sqref="A201"/>
      <selection pane="bottomRight" activeCell="A265" activeCellId="0" sqref="A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373</v>
      </c>
      <c r="E8" s="33" t="n">
        <v>948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40087</v>
      </c>
      <c r="Z8" s="33" t="n">
        <v>2</v>
      </c>
      <c r="AA8" s="34" t="n">
        <v>40085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373</v>
      </c>
      <c r="E11" s="40" t="n">
        <v>948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40087</v>
      </c>
      <c r="Z11" s="40" t="n">
        <v>2</v>
      </c>
      <c r="AA11" s="40" t="n">
        <v>40085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32636</v>
      </c>
      <c r="Z16" s="44" t="n">
        <v>191</v>
      </c>
      <c r="AA16" s="45" t="n">
        <v>232445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71711</v>
      </c>
      <c r="E18" s="40" t="n">
        <v>12792</v>
      </c>
      <c r="F18" s="40" t="n">
        <v>7593</v>
      </c>
      <c r="G18" s="40" t="n">
        <v>17531</v>
      </c>
      <c r="H18" s="40" t="n">
        <v>1476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14012</v>
      </c>
      <c r="Y18" s="40" t="n">
        <v>232636</v>
      </c>
      <c r="Z18" s="40" t="n">
        <v>191</v>
      </c>
      <c r="AA18" s="40" t="n">
        <v>232445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7865</v>
      </c>
      <c r="E21" s="44" t="n">
        <v>768</v>
      </c>
      <c r="F21" s="44" t="n">
        <v>2067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1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2613</v>
      </c>
      <c r="Y21" s="45" t="n">
        <v>25125</v>
      </c>
      <c r="Z21" s="44" t="n">
        <v>14</v>
      </c>
      <c r="AA21" s="45" t="n">
        <v>2511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409097</v>
      </c>
      <c r="Z23" s="44" t="n">
        <v>0</v>
      </c>
      <c r="AA23" s="45" t="n">
        <v>409097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36335</v>
      </c>
      <c r="E26" s="40" t="n">
        <v>9084</v>
      </c>
      <c r="F26" s="40" t="n">
        <v>16724</v>
      </c>
      <c r="G26" s="40" t="n">
        <v>29507</v>
      </c>
      <c r="H26" s="40" t="n">
        <v>2950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2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20073</v>
      </c>
      <c r="Y26" s="40" t="n">
        <v>434222</v>
      </c>
      <c r="Z26" s="40" t="n">
        <v>14</v>
      </c>
      <c r="AA26" s="40" t="n">
        <v>434208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882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66207</v>
      </c>
      <c r="Z33" s="44" t="n">
        <v>63</v>
      </c>
      <c r="AA33" s="45" t="n">
        <v>266144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204689</v>
      </c>
      <c r="Z34" s="44" t="n">
        <v>64</v>
      </c>
      <c r="AA34" s="45" t="n">
        <v>1204625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9858</v>
      </c>
      <c r="Y35" s="45" t="n">
        <v>1089662</v>
      </c>
      <c r="Z35" s="44" t="n">
        <v>25</v>
      </c>
      <c r="AA35" s="45" t="n">
        <v>1089637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80575</v>
      </c>
      <c r="E38" s="40" t="n">
        <v>99144</v>
      </c>
      <c r="F38" s="40" t="n">
        <v>119558</v>
      </c>
      <c r="G38" s="40" t="n">
        <v>108409</v>
      </c>
      <c r="H38" s="40" t="n">
        <v>108399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38911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3810</v>
      </c>
      <c r="X38" s="40" t="n">
        <v>180151</v>
      </c>
      <c r="Y38" s="40" t="n">
        <v>2560558</v>
      </c>
      <c r="Z38" s="40" t="n">
        <v>152</v>
      </c>
      <c r="AA38" s="40" t="n">
        <v>2560406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074</v>
      </c>
      <c r="E41" s="44" t="n">
        <v>148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3721</v>
      </c>
      <c r="Z41" s="44" t="n">
        <v>16</v>
      </c>
      <c r="AA41" s="45" t="n">
        <v>2370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074</v>
      </c>
      <c r="E43" s="40" t="n">
        <v>148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3721</v>
      </c>
      <c r="Z43" s="40" t="n">
        <v>16</v>
      </c>
      <c r="AA43" s="40" t="n">
        <v>2370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4678</v>
      </c>
      <c r="E45" s="44" t="n">
        <v>17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50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246</v>
      </c>
      <c r="Y45" s="45" t="n">
        <v>68347</v>
      </c>
      <c r="Z45" s="44" t="n">
        <v>0</v>
      </c>
      <c r="AA45" s="45" t="n">
        <v>6834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343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416392</v>
      </c>
      <c r="Z54" s="44" t="n">
        <v>1603</v>
      </c>
      <c r="AA54" s="45" t="n">
        <v>414789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50825</v>
      </c>
      <c r="Z55" s="44" t="n">
        <v>250</v>
      </c>
      <c r="AA55" s="45" t="n">
        <v>150575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32174</v>
      </c>
      <c r="G60" s="45" t="n">
        <v>261826</v>
      </c>
      <c r="H60" s="44" t="n">
        <v>261046</v>
      </c>
      <c r="I60" s="44" t="n">
        <v>0</v>
      </c>
      <c r="J60" s="44" t="n">
        <v>0</v>
      </c>
      <c r="K60" s="44" t="n">
        <v>780</v>
      </c>
      <c r="L60" s="44" t="n">
        <v>23238</v>
      </c>
      <c r="M60" s="44" t="n">
        <v>258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19596</v>
      </c>
      <c r="W60" s="44" t="n">
        <v>45837</v>
      </c>
      <c r="X60" s="44" t="n">
        <v>342867</v>
      </c>
      <c r="Y60" s="45" t="n">
        <v>2373484</v>
      </c>
      <c r="Z60" s="44" t="n">
        <v>0</v>
      </c>
      <c r="AA60" s="45" t="n">
        <v>2373484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670605</v>
      </c>
      <c r="E61" s="40" t="n">
        <v>72180</v>
      </c>
      <c r="F61" s="40" t="n">
        <v>43467</v>
      </c>
      <c r="G61" s="40" t="n">
        <v>465854</v>
      </c>
      <c r="H61" s="40" t="n">
        <v>263965</v>
      </c>
      <c r="I61" s="40" t="n">
        <v>100</v>
      </c>
      <c r="J61" s="40" t="n">
        <v>201009</v>
      </c>
      <c r="K61" s="40" t="n">
        <v>780</v>
      </c>
      <c r="L61" s="40" t="n">
        <v>23472</v>
      </c>
      <c r="M61" s="40" t="n">
        <v>265229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45693</v>
      </c>
      <c r="W61" s="40" t="n">
        <v>56306</v>
      </c>
      <c r="X61" s="40" t="n">
        <v>364472</v>
      </c>
      <c r="Y61" s="40" t="n">
        <v>3009048</v>
      </c>
      <c r="Z61" s="40" t="n">
        <v>1853</v>
      </c>
      <c r="AA61" s="40" t="n">
        <v>3007195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5459</v>
      </c>
      <c r="E65" s="44" t="n">
        <v>912</v>
      </c>
      <c r="F65" s="44" t="n">
        <v>2954</v>
      </c>
      <c r="G65" s="45" t="n">
        <v>7307</v>
      </c>
      <c r="H65" s="44" t="n">
        <v>103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5125</v>
      </c>
      <c r="Y65" s="45" t="n">
        <v>70325</v>
      </c>
      <c r="Z65" s="44" t="n">
        <v>0</v>
      </c>
      <c r="AA65" s="45" t="n">
        <v>70325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7</v>
      </c>
      <c r="D69" s="40" t="n">
        <v>25459</v>
      </c>
      <c r="E69" s="40" t="n">
        <v>912</v>
      </c>
      <c r="F69" s="40" t="n">
        <v>2954</v>
      </c>
      <c r="G69" s="40" t="n">
        <v>7307</v>
      </c>
      <c r="H69" s="40" t="n">
        <v>103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5125</v>
      </c>
      <c r="Y69" s="40" t="n">
        <v>70325</v>
      </c>
      <c r="Z69" s="40" t="n">
        <v>0</v>
      </c>
      <c r="AA69" s="40" t="n">
        <v>70325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41603</v>
      </c>
      <c r="E71" s="44" t="n">
        <v>1320</v>
      </c>
      <c r="F71" s="44" t="n">
        <v>4824</v>
      </c>
      <c r="G71" s="45" t="n">
        <v>2415</v>
      </c>
      <c r="H71" s="44" t="n">
        <v>1532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914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344</v>
      </c>
      <c r="Y71" s="45" t="n">
        <v>60617</v>
      </c>
      <c r="Z71" s="44" t="n">
        <v>2</v>
      </c>
      <c r="AA71" s="45" t="n">
        <v>60615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243</v>
      </c>
      <c r="E76" s="44" t="n">
        <v>204</v>
      </c>
      <c r="F76" s="44" t="n">
        <v>1166</v>
      </c>
      <c r="G76" s="45" t="n">
        <v>39</v>
      </c>
      <c r="H76" s="44" t="n">
        <v>3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819</v>
      </c>
      <c r="Y76" s="45" t="n">
        <v>7528</v>
      </c>
      <c r="Z76" s="44" t="n">
        <v>0</v>
      </c>
      <c r="AA76" s="45" t="n">
        <v>7528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46846</v>
      </c>
      <c r="E78" s="40" t="n">
        <v>1524</v>
      </c>
      <c r="F78" s="40" t="n">
        <v>5990</v>
      </c>
      <c r="G78" s="40" t="n">
        <v>2454</v>
      </c>
      <c r="H78" s="40" t="n">
        <v>1571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921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144</v>
      </c>
      <c r="X78" s="40" t="n">
        <v>2163</v>
      </c>
      <c r="Y78" s="40" t="n">
        <v>68145</v>
      </c>
      <c r="Z78" s="40" t="n">
        <v>2</v>
      </c>
      <c r="AA78" s="40" t="n">
        <v>68143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  <c r="Z91" s="44" t="n">
        <v>0</v>
      </c>
      <c r="AA91" s="45" t="n">
        <v>0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486</v>
      </c>
      <c r="H92" s="44" t="n">
        <v>70</v>
      </c>
      <c r="I92" s="44" t="n">
        <v>0</v>
      </c>
      <c r="J92" s="44" t="n">
        <v>416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3392</v>
      </c>
      <c r="W92" s="44" t="n">
        <v>88</v>
      </c>
      <c r="X92" s="44" t="n">
        <v>0</v>
      </c>
      <c r="Y92" s="45" t="n">
        <v>3966</v>
      </c>
      <c r="Z92" s="44" t="n">
        <v>0</v>
      </c>
      <c r="AA92" s="45" t="n">
        <v>3966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5" t="n">
        <v>0</v>
      </c>
      <c r="Z93" s="44" t="n">
        <v>0</v>
      </c>
      <c r="AA93" s="45" t="n">
        <v>0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388</v>
      </c>
      <c r="E95" s="44" t="n">
        <v>0</v>
      </c>
      <c r="F95" s="44" t="n">
        <v>0</v>
      </c>
      <c r="G95" s="45" t="n">
        <v>1226</v>
      </c>
      <c r="H95" s="44" t="n">
        <v>163</v>
      </c>
      <c r="I95" s="44" t="n">
        <v>0</v>
      </c>
      <c r="J95" s="44" t="n">
        <v>1063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6163</v>
      </c>
      <c r="W95" s="44" t="n">
        <v>178</v>
      </c>
      <c r="X95" s="44" t="n">
        <v>0</v>
      </c>
      <c r="Y95" s="45" t="n">
        <v>14955</v>
      </c>
      <c r="Z95" s="44" t="n">
        <v>0</v>
      </c>
      <c r="AA95" s="45" t="n">
        <v>14955</v>
      </c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7388</v>
      </c>
      <c r="E99" s="40" t="n">
        <v>0</v>
      </c>
      <c r="F99" s="40" t="n">
        <v>0</v>
      </c>
      <c r="G99" s="40" t="n">
        <v>1712</v>
      </c>
      <c r="H99" s="40" t="n">
        <v>233</v>
      </c>
      <c r="I99" s="40" t="n">
        <v>0</v>
      </c>
      <c r="J99" s="40" t="n">
        <v>1479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9555</v>
      </c>
      <c r="W99" s="40" t="n">
        <v>266</v>
      </c>
      <c r="X99" s="40" t="n">
        <v>0</v>
      </c>
      <c r="Y99" s="40" t="n">
        <v>18921</v>
      </c>
      <c r="Z99" s="40" t="n">
        <v>0</v>
      </c>
      <c r="AA99" s="40" t="n">
        <v>18921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0</v>
      </c>
      <c r="E107" s="44" t="n">
        <v>0</v>
      </c>
      <c r="F107" s="44" t="n">
        <v>0</v>
      </c>
      <c r="G107" s="45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  <c r="Z107" s="44" t="n">
        <v>0</v>
      </c>
      <c r="AA107" s="45" t="n">
        <v>0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0</v>
      </c>
      <c r="E108" s="44" t="n">
        <v>0</v>
      </c>
      <c r="F108" s="44" t="n">
        <v>0</v>
      </c>
      <c r="G108" s="45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5" t="n">
        <v>0</v>
      </c>
      <c r="Z108" s="44" t="n">
        <v>0</v>
      </c>
      <c r="AA108" s="45" t="n">
        <v>0</v>
      </c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8871</v>
      </c>
      <c r="E110" s="44" t="n">
        <v>1116</v>
      </c>
      <c r="F110" s="44" t="n">
        <v>3011</v>
      </c>
      <c r="G110" s="45" t="n">
        <v>671</v>
      </c>
      <c r="H110" s="44" t="n">
        <v>365</v>
      </c>
      <c r="I110" s="44" t="n">
        <v>306</v>
      </c>
      <c r="J110" s="44" t="n">
        <v>0</v>
      </c>
      <c r="K110" s="44" t="n">
        <v>0</v>
      </c>
      <c r="L110" s="44" t="n">
        <v>0</v>
      </c>
      <c r="M110" s="44" t="n">
        <v>14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558</v>
      </c>
      <c r="X110" s="44" t="n">
        <v>870</v>
      </c>
      <c r="Y110" s="45" t="n">
        <v>35237</v>
      </c>
      <c r="Z110" s="44" t="n">
        <v>7</v>
      </c>
      <c r="AA110" s="45" t="n">
        <v>3523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6171</v>
      </c>
      <c r="E111" s="44" t="n">
        <v>792</v>
      </c>
      <c r="F111" s="44" t="n">
        <v>2387</v>
      </c>
      <c r="G111" s="45" t="n">
        <v>3354</v>
      </c>
      <c r="H111" s="44" t="n">
        <v>2490</v>
      </c>
      <c r="I111" s="44" t="n">
        <v>8</v>
      </c>
      <c r="J111" s="44" t="n">
        <v>856</v>
      </c>
      <c r="K111" s="44" t="n">
        <v>0</v>
      </c>
      <c r="L111" s="44" t="n">
        <v>0</v>
      </c>
      <c r="M111" s="44" t="n">
        <v>429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12273</v>
      </c>
      <c r="W111" s="44" t="n">
        <v>760</v>
      </c>
      <c r="X111" s="44" t="n">
        <v>128</v>
      </c>
      <c r="Y111" s="45" t="n">
        <v>46294</v>
      </c>
      <c r="Z111" s="44" t="n">
        <v>11</v>
      </c>
      <c r="AA111" s="45" t="n">
        <v>4628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0</v>
      </c>
      <c r="E115" s="44" t="n">
        <v>0</v>
      </c>
      <c r="F115" s="44" t="n">
        <v>0</v>
      </c>
      <c r="G115" s="45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5" t="n">
        <v>0</v>
      </c>
      <c r="Z115" s="44" t="n">
        <v>0</v>
      </c>
      <c r="AA115" s="45" t="n">
        <v>0</v>
      </c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55042</v>
      </c>
      <c r="E116" s="40" t="n">
        <v>1908</v>
      </c>
      <c r="F116" s="40" t="n">
        <v>5398</v>
      </c>
      <c r="G116" s="40" t="n">
        <v>4025</v>
      </c>
      <c r="H116" s="40" t="n">
        <v>2855</v>
      </c>
      <c r="I116" s="40" t="n">
        <v>314</v>
      </c>
      <c r="J116" s="40" t="n">
        <v>856</v>
      </c>
      <c r="K116" s="40" t="n">
        <v>0</v>
      </c>
      <c r="L116" s="40" t="n">
        <v>0</v>
      </c>
      <c r="M116" s="40" t="n">
        <v>569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12273</v>
      </c>
      <c r="W116" s="40" t="n">
        <v>1318</v>
      </c>
      <c r="X116" s="40" t="n">
        <v>998</v>
      </c>
      <c r="Y116" s="40" t="n">
        <v>81531</v>
      </c>
      <c r="Z116" s="40" t="n">
        <v>18</v>
      </c>
      <c r="AA116" s="40" t="n">
        <v>81513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0</v>
      </c>
      <c r="E119" s="44" t="n">
        <v>0</v>
      </c>
      <c r="F119" s="44" t="n">
        <v>0</v>
      </c>
      <c r="G119" s="45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  <c r="Z119" s="44" t="n">
        <v>0</v>
      </c>
      <c r="AA119" s="45" t="n">
        <v>0</v>
      </c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0</v>
      </c>
      <c r="E122" s="44" t="n">
        <v>0</v>
      </c>
      <c r="F122" s="44" t="n">
        <v>0</v>
      </c>
      <c r="G122" s="45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45" t="n">
        <v>0</v>
      </c>
      <c r="Z122" s="44" t="n">
        <v>0</v>
      </c>
      <c r="AA122" s="45" t="n">
        <v>0</v>
      </c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  <c r="AA127" s="40" t="n">
        <v>0</v>
      </c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0</v>
      </c>
      <c r="E128" s="44" t="n">
        <v>0</v>
      </c>
      <c r="F128" s="44" t="n">
        <v>0</v>
      </c>
      <c r="G128" s="45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5" t="n">
        <v>0</v>
      </c>
      <c r="Z128" s="44" t="n">
        <v>0</v>
      </c>
      <c r="AA128" s="45" t="n">
        <v>0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0</v>
      </c>
      <c r="E129" s="44" t="n">
        <v>0</v>
      </c>
      <c r="F129" s="44" t="n">
        <v>0</v>
      </c>
      <c r="G129" s="45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5" t="n">
        <v>0</v>
      </c>
      <c r="Z129" s="44" t="n">
        <v>0</v>
      </c>
      <c r="AA129" s="45" t="n">
        <v>0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34398</v>
      </c>
      <c r="E130" s="44" t="n">
        <v>456</v>
      </c>
      <c r="F130" s="44" t="n">
        <v>5209</v>
      </c>
      <c r="G130" s="45" t="n">
        <v>8975</v>
      </c>
      <c r="H130" s="44" t="n">
        <v>4681</v>
      </c>
      <c r="I130" s="44" t="n">
        <v>0</v>
      </c>
      <c r="J130" s="44" t="n">
        <v>4294</v>
      </c>
      <c r="K130" s="44" t="n">
        <v>0</v>
      </c>
      <c r="L130" s="44" t="n">
        <v>0</v>
      </c>
      <c r="M130" s="44" t="n">
        <v>842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15894</v>
      </c>
      <c r="W130" s="44" t="n">
        <v>1365</v>
      </c>
      <c r="X130" s="44" t="n">
        <v>1402</v>
      </c>
      <c r="Y130" s="45" t="n">
        <v>68541</v>
      </c>
      <c r="Z130" s="44" t="n">
        <v>4</v>
      </c>
      <c r="AA130" s="45" t="n">
        <v>68537</v>
      </c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21974</v>
      </c>
      <c r="E131" s="44" t="n">
        <v>864</v>
      </c>
      <c r="F131" s="44" t="n">
        <v>1353</v>
      </c>
      <c r="G131" s="45" t="n">
        <v>408</v>
      </c>
      <c r="H131" s="44" t="n">
        <v>408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77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235</v>
      </c>
      <c r="X131" s="44" t="n">
        <v>467</v>
      </c>
      <c r="Y131" s="45" t="n">
        <v>25478</v>
      </c>
      <c r="Z131" s="44" t="n">
        <v>6</v>
      </c>
      <c r="AA131" s="45" t="n">
        <v>25472</v>
      </c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56372</v>
      </c>
      <c r="E132" s="40" t="n">
        <v>1320</v>
      </c>
      <c r="F132" s="40" t="n">
        <v>6562</v>
      </c>
      <c r="G132" s="40" t="n">
        <v>9383</v>
      </c>
      <c r="H132" s="40" t="n">
        <v>5089</v>
      </c>
      <c r="I132" s="40" t="n">
        <v>0</v>
      </c>
      <c r="J132" s="40" t="n">
        <v>4294</v>
      </c>
      <c r="K132" s="40" t="n">
        <v>0</v>
      </c>
      <c r="L132" s="40" t="n">
        <v>0</v>
      </c>
      <c r="M132" s="40" t="n">
        <v>1019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15894</v>
      </c>
      <c r="W132" s="40" t="n">
        <v>1600</v>
      </c>
      <c r="X132" s="40" t="n">
        <v>1869</v>
      </c>
      <c r="Y132" s="40" t="n">
        <v>94019</v>
      </c>
      <c r="Z132" s="40" t="n">
        <v>10</v>
      </c>
      <c r="AA132" s="40" t="n">
        <v>94009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7559</v>
      </c>
      <c r="E133" s="44" t="n">
        <v>1020</v>
      </c>
      <c r="F133" s="44" t="n">
        <v>3334</v>
      </c>
      <c r="G133" s="45" t="n">
        <v>1072</v>
      </c>
      <c r="H133" s="44" t="n">
        <v>107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462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716</v>
      </c>
      <c r="X133" s="44" t="n">
        <v>2625</v>
      </c>
      <c r="Y133" s="45" t="n">
        <v>36788</v>
      </c>
      <c r="Z133" s="44" t="n">
        <v>3</v>
      </c>
      <c r="AA133" s="45" t="n">
        <v>36785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132439</v>
      </c>
      <c r="E135" s="44" t="n">
        <v>7800</v>
      </c>
      <c r="F135" s="44" t="n">
        <v>11150</v>
      </c>
      <c r="G135" s="45" t="n">
        <v>8964</v>
      </c>
      <c r="H135" s="44" t="n">
        <v>7531</v>
      </c>
      <c r="I135" s="44" t="n">
        <v>0</v>
      </c>
      <c r="J135" s="44" t="n">
        <v>1433</v>
      </c>
      <c r="K135" s="44" t="n">
        <v>0</v>
      </c>
      <c r="L135" s="44" t="n">
        <v>962</v>
      </c>
      <c r="M135" s="44" t="n">
        <v>6457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10072</v>
      </c>
      <c r="W135" s="44" t="n">
        <v>1865</v>
      </c>
      <c r="X135" s="44" t="n">
        <v>9448</v>
      </c>
      <c r="Y135" s="45" t="n">
        <v>189157</v>
      </c>
      <c r="Z135" s="44" t="n">
        <v>157</v>
      </c>
      <c r="AA135" s="45" t="n">
        <v>189000</v>
      </c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59998</v>
      </c>
      <c r="E137" s="40" t="n">
        <v>8820</v>
      </c>
      <c r="F137" s="40" t="n">
        <v>14484</v>
      </c>
      <c r="G137" s="40" t="n">
        <v>10036</v>
      </c>
      <c r="H137" s="40" t="n">
        <v>8603</v>
      </c>
      <c r="I137" s="40" t="n">
        <v>0</v>
      </c>
      <c r="J137" s="40" t="n">
        <v>1433</v>
      </c>
      <c r="K137" s="40" t="n">
        <v>0</v>
      </c>
      <c r="L137" s="40" t="n">
        <v>962</v>
      </c>
      <c r="M137" s="40" t="n">
        <v>6919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10072</v>
      </c>
      <c r="W137" s="40" t="n">
        <v>2581</v>
      </c>
      <c r="X137" s="40" t="n">
        <v>12073</v>
      </c>
      <c r="Y137" s="40" t="n">
        <v>225945</v>
      </c>
      <c r="Z137" s="40" t="n">
        <v>160</v>
      </c>
      <c r="AA137" s="40" t="n">
        <v>225785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0</v>
      </c>
      <c r="E138" s="44" t="n">
        <v>0</v>
      </c>
      <c r="F138" s="44" t="n">
        <v>0</v>
      </c>
      <c r="G138" s="45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5" t="n">
        <v>0</v>
      </c>
      <c r="Z138" s="44" t="n">
        <v>0</v>
      </c>
      <c r="AA138" s="45" t="n">
        <v>0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4307</v>
      </c>
      <c r="E139" s="44" t="n">
        <v>1104</v>
      </c>
      <c r="F139" s="44" t="n">
        <v>1370</v>
      </c>
      <c r="G139" s="45" t="n">
        <v>1633</v>
      </c>
      <c r="H139" s="44" t="n">
        <v>1633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189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485</v>
      </c>
      <c r="X139" s="44" t="n">
        <v>2775</v>
      </c>
      <c r="Y139" s="45" t="n">
        <v>21863</v>
      </c>
      <c r="Z139" s="44" t="n">
        <v>9</v>
      </c>
      <c r="AA139" s="45" t="n">
        <v>21854</v>
      </c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1898</v>
      </c>
      <c r="E140" s="44" t="n">
        <v>288</v>
      </c>
      <c r="F140" s="44" t="n">
        <v>2192</v>
      </c>
      <c r="G140" s="45" t="n">
        <v>1309</v>
      </c>
      <c r="H140" s="44" t="n">
        <v>130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24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1100</v>
      </c>
      <c r="X140" s="44" t="n">
        <v>1812</v>
      </c>
      <c r="Y140" s="45" t="n">
        <v>19123</v>
      </c>
      <c r="Z140" s="44" t="n">
        <v>2</v>
      </c>
      <c r="AA140" s="45" t="n">
        <v>19121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0</v>
      </c>
      <c r="E143" s="44" t="n">
        <v>0</v>
      </c>
      <c r="F143" s="44" t="n">
        <v>0</v>
      </c>
      <c r="G143" s="45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5" t="n">
        <v>0</v>
      </c>
      <c r="Z143" s="44" t="n">
        <v>0</v>
      </c>
      <c r="AA143" s="45" t="n">
        <v>0</v>
      </c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26205</v>
      </c>
      <c r="E144" s="40" t="n">
        <v>1392</v>
      </c>
      <c r="F144" s="40" t="n">
        <v>3562</v>
      </c>
      <c r="G144" s="40" t="n">
        <v>2942</v>
      </c>
      <c r="H144" s="40" t="n">
        <v>2942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713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1585</v>
      </c>
      <c r="X144" s="40" t="n">
        <v>4587</v>
      </c>
      <c r="Y144" s="40" t="n">
        <v>40986</v>
      </c>
      <c r="Z144" s="40" t="n">
        <v>11</v>
      </c>
      <c r="AA144" s="40" t="n">
        <v>40975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0</v>
      </c>
      <c r="E145" s="61" t="n">
        <v>0</v>
      </c>
      <c r="F145" s="61" t="n">
        <v>0</v>
      </c>
      <c r="G145" s="62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0</v>
      </c>
      <c r="Y145" s="62" t="n">
        <v>0</v>
      </c>
      <c r="Z145" s="61" t="n">
        <v>0</v>
      </c>
      <c r="AA145" s="62" t="n">
        <v>0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911406</v>
      </c>
      <c r="E152" s="44" t="n">
        <v>25764</v>
      </c>
      <c r="F152" s="44" t="n">
        <v>68918</v>
      </c>
      <c r="G152" s="45" t="n">
        <v>50810</v>
      </c>
      <c r="H152" s="44" t="n">
        <v>50805</v>
      </c>
      <c r="I152" s="44" t="n">
        <v>5</v>
      </c>
      <c r="J152" s="44" t="n">
        <v>0</v>
      </c>
      <c r="K152" s="44" t="n">
        <v>0</v>
      </c>
      <c r="L152" s="44" t="n">
        <v>506</v>
      </c>
      <c r="M152" s="44" t="n">
        <v>7702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42083</v>
      </c>
      <c r="X152" s="44" t="n">
        <v>44283</v>
      </c>
      <c r="Y152" s="45" t="n">
        <v>1151472</v>
      </c>
      <c r="Z152" s="44" t="n">
        <v>20</v>
      </c>
      <c r="AA152" s="45" t="n">
        <v>1151452</v>
      </c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237881</v>
      </c>
      <c r="E153" s="44" t="n">
        <v>6132</v>
      </c>
      <c r="F153" s="44" t="n">
        <v>19796</v>
      </c>
      <c r="G153" s="45" t="n">
        <v>14269</v>
      </c>
      <c r="H153" s="44" t="n">
        <v>14214</v>
      </c>
      <c r="I153" s="44" t="n">
        <v>55</v>
      </c>
      <c r="J153" s="44" t="n">
        <v>0</v>
      </c>
      <c r="K153" s="44" t="n">
        <v>0</v>
      </c>
      <c r="L153" s="44" t="n">
        <v>123</v>
      </c>
      <c r="M153" s="44" t="n">
        <v>6915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9654</v>
      </c>
      <c r="X153" s="44" t="n">
        <v>15284</v>
      </c>
      <c r="Y153" s="45" t="n">
        <v>310054</v>
      </c>
      <c r="Z153" s="44" t="n">
        <v>46</v>
      </c>
      <c r="AA153" s="45" t="n">
        <v>310008</v>
      </c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244891</v>
      </c>
      <c r="E158" s="44" t="n">
        <v>4032</v>
      </c>
      <c r="F158" s="44" t="n">
        <v>8230</v>
      </c>
      <c r="G158" s="45" t="n">
        <v>3509</v>
      </c>
      <c r="H158" s="44" t="n">
        <v>3509</v>
      </c>
      <c r="I158" s="44" t="n">
        <v>0</v>
      </c>
      <c r="J158" s="44" t="n">
        <v>0</v>
      </c>
      <c r="K158" s="44" t="n">
        <v>0</v>
      </c>
      <c r="L158" s="44" t="n">
        <v>250</v>
      </c>
      <c r="M158" s="44" t="n">
        <v>5311</v>
      </c>
      <c r="N158" s="45" t="n">
        <v>3549</v>
      </c>
      <c r="O158" s="44" t="n">
        <v>0</v>
      </c>
      <c r="P158" s="44" t="n">
        <v>18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3531</v>
      </c>
      <c r="V158" s="44" t="n">
        <v>0</v>
      </c>
      <c r="W158" s="44" t="n">
        <v>2773</v>
      </c>
      <c r="X158" s="44" t="n">
        <v>9364</v>
      </c>
      <c r="Y158" s="45" t="n">
        <v>281909</v>
      </c>
      <c r="Z158" s="44" t="n">
        <v>150</v>
      </c>
      <c r="AA158" s="45" t="n">
        <v>281759</v>
      </c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0</v>
      </c>
      <c r="E159" s="44" t="n">
        <v>0</v>
      </c>
      <c r="F159" s="44" t="n">
        <v>0</v>
      </c>
      <c r="G159" s="45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5" t="n">
        <v>0</v>
      </c>
      <c r="Z159" s="44" t="n">
        <v>0</v>
      </c>
      <c r="AA159" s="45" t="n">
        <v>0</v>
      </c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 t="n">
        <v>924782</v>
      </c>
      <c r="E160" s="44" t="n">
        <v>74268</v>
      </c>
      <c r="F160" s="44" t="n">
        <v>42526</v>
      </c>
      <c r="G160" s="45" t="n">
        <v>80465</v>
      </c>
      <c r="H160" s="44" t="n">
        <v>80465</v>
      </c>
      <c r="I160" s="44" t="n">
        <v>0</v>
      </c>
      <c r="J160" s="44" t="n">
        <v>0</v>
      </c>
      <c r="K160" s="44" t="n">
        <v>0</v>
      </c>
      <c r="L160" s="44" t="n">
        <v>12563</v>
      </c>
      <c r="M160" s="44" t="n">
        <v>66021</v>
      </c>
      <c r="N160" s="45" t="n">
        <v>112</v>
      </c>
      <c r="O160" s="44" t="n">
        <v>0</v>
      </c>
      <c r="P160" s="44" t="n">
        <v>0</v>
      </c>
      <c r="Q160" s="44" t="n">
        <v>0</v>
      </c>
      <c r="R160" s="44" t="n">
        <v>112</v>
      </c>
      <c r="S160" s="44" t="n">
        <v>0</v>
      </c>
      <c r="T160" s="44" t="n">
        <v>0</v>
      </c>
      <c r="U160" s="44" t="n">
        <v>0</v>
      </c>
      <c r="V160" s="44" t="n">
        <v>2984</v>
      </c>
      <c r="W160" s="44" t="n">
        <v>6894</v>
      </c>
      <c r="X160" s="44" t="n">
        <v>87067</v>
      </c>
      <c r="Y160" s="45" t="n">
        <v>1297682</v>
      </c>
      <c r="Z160" s="44" t="n">
        <v>0</v>
      </c>
      <c r="AA160" s="45" t="n">
        <v>1297682</v>
      </c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2318960</v>
      </c>
      <c r="E161" s="40" t="n">
        <v>110196</v>
      </c>
      <c r="F161" s="40" t="n">
        <v>139470</v>
      </c>
      <c r="G161" s="40" t="n">
        <v>149053</v>
      </c>
      <c r="H161" s="40" t="n">
        <v>148993</v>
      </c>
      <c r="I161" s="40" t="n">
        <v>60</v>
      </c>
      <c r="J161" s="40" t="n">
        <v>0</v>
      </c>
      <c r="K161" s="40" t="n">
        <v>0</v>
      </c>
      <c r="L161" s="40" t="n">
        <v>13442</v>
      </c>
      <c r="M161" s="40" t="n">
        <v>85949</v>
      </c>
      <c r="N161" s="40" t="n">
        <v>3661</v>
      </c>
      <c r="O161" s="40" t="n">
        <v>0</v>
      </c>
      <c r="P161" s="40" t="n">
        <v>18</v>
      </c>
      <c r="Q161" s="40" t="n">
        <v>0</v>
      </c>
      <c r="R161" s="40" t="n">
        <v>112</v>
      </c>
      <c r="S161" s="40" t="n">
        <v>0</v>
      </c>
      <c r="T161" s="40" t="n">
        <v>0</v>
      </c>
      <c r="U161" s="40" t="n">
        <v>3531</v>
      </c>
      <c r="V161" s="40" t="n">
        <v>2984</v>
      </c>
      <c r="W161" s="40" t="n">
        <v>61404</v>
      </c>
      <c r="X161" s="40" t="n">
        <v>155998</v>
      </c>
      <c r="Y161" s="40" t="n">
        <v>3041117</v>
      </c>
      <c r="Z161" s="40" t="n">
        <v>216</v>
      </c>
      <c r="AA161" s="40" t="n">
        <v>3040901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8875</v>
      </c>
      <c r="E162" s="44" t="n">
        <v>828</v>
      </c>
      <c r="F162" s="44" t="n">
        <v>3160</v>
      </c>
      <c r="G162" s="45" t="n">
        <v>4018</v>
      </c>
      <c r="H162" s="44" t="n">
        <v>3023</v>
      </c>
      <c r="I162" s="44" t="n">
        <v>0</v>
      </c>
      <c r="J162" s="44" t="n">
        <v>995</v>
      </c>
      <c r="K162" s="44" t="n">
        <v>0</v>
      </c>
      <c r="L162" s="44" t="n">
        <v>0</v>
      </c>
      <c r="M162" s="44" t="n">
        <v>513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6904</v>
      </c>
      <c r="W162" s="44" t="n">
        <v>1298</v>
      </c>
      <c r="X162" s="44" t="n">
        <v>1922</v>
      </c>
      <c r="Y162" s="45" t="n">
        <v>47518</v>
      </c>
      <c r="Z162" s="44" t="n">
        <v>35</v>
      </c>
      <c r="AA162" s="45" t="n">
        <v>47483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0</v>
      </c>
      <c r="E165" s="44" t="n">
        <v>0</v>
      </c>
      <c r="F165" s="44" t="n">
        <v>0</v>
      </c>
      <c r="G165" s="45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5" t="n">
        <v>0</v>
      </c>
      <c r="Z165" s="44" t="n">
        <v>0</v>
      </c>
      <c r="AA165" s="45" t="n">
        <v>0</v>
      </c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28875</v>
      </c>
      <c r="E166" s="40" t="n">
        <v>828</v>
      </c>
      <c r="F166" s="40" t="n">
        <v>3160</v>
      </c>
      <c r="G166" s="40" t="n">
        <v>4018</v>
      </c>
      <c r="H166" s="40" t="n">
        <v>3023</v>
      </c>
      <c r="I166" s="40" t="n">
        <v>0</v>
      </c>
      <c r="J166" s="40" t="n">
        <v>995</v>
      </c>
      <c r="K166" s="40" t="n">
        <v>0</v>
      </c>
      <c r="L166" s="40" t="n">
        <v>0</v>
      </c>
      <c r="M166" s="40" t="n">
        <v>513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6904</v>
      </c>
      <c r="W166" s="40" t="n">
        <v>1298</v>
      </c>
      <c r="X166" s="40" t="n">
        <v>1922</v>
      </c>
      <c r="Y166" s="40" t="n">
        <v>47518</v>
      </c>
      <c r="Z166" s="40" t="n">
        <v>35</v>
      </c>
      <c r="AA166" s="40" t="n">
        <v>47483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0</v>
      </c>
      <c r="E168" s="44" t="n">
        <v>0</v>
      </c>
      <c r="F168" s="44" t="n">
        <v>0</v>
      </c>
      <c r="G168" s="45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5" t="n">
        <v>0</v>
      </c>
      <c r="Z168" s="44" t="n">
        <v>0</v>
      </c>
      <c r="AA168" s="45" t="n">
        <v>0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7279</v>
      </c>
      <c r="E169" s="44" t="n">
        <v>336</v>
      </c>
      <c r="F169" s="44" t="n">
        <v>2222</v>
      </c>
      <c r="G169" s="45" t="n">
        <v>247</v>
      </c>
      <c r="H169" s="44" t="n">
        <v>247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102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230</v>
      </c>
      <c r="X169" s="44" t="n">
        <v>475</v>
      </c>
      <c r="Y169" s="45" t="n">
        <v>20891</v>
      </c>
      <c r="Z169" s="44" t="n">
        <v>8</v>
      </c>
      <c r="AA169" s="45" t="n">
        <v>20883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0</v>
      </c>
      <c r="E170" s="44" t="n">
        <v>0</v>
      </c>
      <c r="F170" s="44" t="n">
        <v>0</v>
      </c>
      <c r="G170" s="45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0</v>
      </c>
      <c r="Y170" s="45" t="n">
        <v>0</v>
      </c>
      <c r="Z170" s="44" t="n">
        <v>0</v>
      </c>
      <c r="AA170" s="45" t="n">
        <v>0</v>
      </c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17279</v>
      </c>
      <c r="E171" s="40" t="n">
        <v>336</v>
      </c>
      <c r="F171" s="40" t="n">
        <v>2222</v>
      </c>
      <c r="G171" s="40" t="n">
        <v>247</v>
      </c>
      <c r="H171" s="40" t="n">
        <v>247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02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230</v>
      </c>
      <c r="X171" s="40" t="n">
        <v>475</v>
      </c>
      <c r="Y171" s="40" t="n">
        <v>20891</v>
      </c>
      <c r="Z171" s="40" t="n">
        <v>8</v>
      </c>
      <c r="AA171" s="40" t="n">
        <v>20883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0</v>
      </c>
      <c r="E172" s="44" t="n">
        <v>0</v>
      </c>
      <c r="F172" s="44" t="n">
        <v>0</v>
      </c>
      <c r="G172" s="45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5" t="n">
        <v>0</v>
      </c>
      <c r="Z172" s="44" t="n">
        <v>0</v>
      </c>
      <c r="AA172" s="45" t="n">
        <v>0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7849</v>
      </c>
      <c r="E173" s="44" t="n">
        <v>84</v>
      </c>
      <c r="F173" s="44" t="n">
        <v>1043</v>
      </c>
      <c r="G173" s="45" t="n">
        <v>1378</v>
      </c>
      <c r="H173" s="44" t="n">
        <v>267</v>
      </c>
      <c r="I173" s="44" t="n">
        <v>0</v>
      </c>
      <c r="J173" s="44" t="n">
        <v>1111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4740</v>
      </c>
      <c r="W173" s="44" t="n">
        <v>174</v>
      </c>
      <c r="X173" s="44" t="n">
        <v>606</v>
      </c>
      <c r="Y173" s="45" t="n">
        <v>15874</v>
      </c>
      <c r="Z173" s="44" t="n">
        <v>0</v>
      </c>
      <c r="AA173" s="45" t="n">
        <v>15874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0</v>
      </c>
      <c r="E176" s="44" t="n">
        <v>0</v>
      </c>
      <c r="F176" s="44" t="n">
        <v>0</v>
      </c>
      <c r="G176" s="45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45" t="n">
        <v>0</v>
      </c>
      <c r="Z176" s="44" t="n">
        <v>0</v>
      </c>
      <c r="AA176" s="45" t="n">
        <v>0</v>
      </c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7849</v>
      </c>
      <c r="E177" s="40" t="n">
        <v>84</v>
      </c>
      <c r="F177" s="40" t="n">
        <v>1043</v>
      </c>
      <c r="G177" s="40" t="n">
        <v>1378</v>
      </c>
      <c r="H177" s="40" t="n">
        <v>267</v>
      </c>
      <c r="I177" s="40" t="n">
        <v>0</v>
      </c>
      <c r="J177" s="40" t="n">
        <v>1111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4740</v>
      </c>
      <c r="W177" s="40" t="n">
        <v>174</v>
      </c>
      <c r="X177" s="40" t="n">
        <v>606</v>
      </c>
      <c r="Y177" s="40" t="n">
        <v>15874</v>
      </c>
      <c r="Z177" s="40" t="n">
        <v>0</v>
      </c>
      <c r="AA177" s="40" t="n">
        <v>15874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0</v>
      </c>
      <c r="Y179" s="55" t="n">
        <v>0</v>
      </c>
      <c r="Z179" s="55" t="n">
        <v>0</v>
      </c>
      <c r="AA179" s="55" t="n">
        <v>0</v>
      </c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178640</v>
      </c>
      <c r="E180" s="44" t="n">
        <v>6888</v>
      </c>
      <c r="F180" s="44" t="n">
        <v>24556</v>
      </c>
      <c r="G180" s="45" t="n">
        <v>39696</v>
      </c>
      <c r="H180" s="44" t="n">
        <v>3969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425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5118</v>
      </c>
      <c r="X180" s="44" t="n">
        <v>11088</v>
      </c>
      <c r="Y180" s="45" t="n">
        <v>272411</v>
      </c>
      <c r="Z180" s="44" t="n">
        <v>20</v>
      </c>
      <c r="AA180" s="45" t="n">
        <v>272391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0</v>
      </c>
      <c r="E182" s="44" t="n">
        <v>0</v>
      </c>
      <c r="F182" s="44" t="n">
        <v>0</v>
      </c>
      <c r="G182" s="45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5" t="n">
        <v>0</v>
      </c>
      <c r="Z182" s="44" t="n">
        <v>0</v>
      </c>
      <c r="AA182" s="45" t="n">
        <v>0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4881</v>
      </c>
      <c r="E183" s="44" t="n">
        <v>348</v>
      </c>
      <c r="F183" s="44" t="n">
        <v>0</v>
      </c>
      <c r="G183" s="45" t="n">
        <v>757</v>
      </c>
      <c r="H183" s="44" t="n">
        <v>749</v>
      </c>
      <c r="I183" s="44" t="n">
        <v>8</v>
      </c>
      <c r="J183" s="44" t="n">
        <v>0</v>
      </c>
      <c r="K183" s="44" t="n">
        <v>0</v>
      </c>
      <c r="L183" s="44" t="n">
        <v>0</v>
      </c>
      <c r="M183" s="44" t="n">
        <v>16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304</v>
      </c>
      <c r="X183" s="44" t="n">
        <v>726</v>
      </c>
      <c r="Y183" s="45" t="n">
        <v>17176</v>
      </c>
      <c r="Z183" s="44" t="n">
        <v>5</v>
      </c>
      <c r="AA183" s="45" t="n">
        <v>17171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22068</v>
      </c>
      <c r="E184" s="44" t="n">
        <v>516</v>
      </c>
      <c r="F184" s="44" t="n">
        <v>4058</v>
      </c>
      <c r="G184" s="45" t="n">
        <v>25</v>
      </c>
      <c r="H184" s="44" t="n">
        <v>2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81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4583</v>
      </c>
      <c r="Y184" s="45" t="n">
        <v>31331</v>
      </c>
      <c r="Z184" s="44" t="n">
        <v>0</v>
      </c>
      <c r="AA184" s="45" t="n">
        <v>31331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0</v>
      </c>
      <c r="E185" s="44" t="n">
        <v>0</v>
      </c>
      <c r="F185" s="44" t="n">
        <v>0</v>
      </c>
      <c r="G185" s="45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0</v>
      </c>
      <c r="Y185" s="45" t="n">
        <v>0</v>
      </c>
      <c r="Z185" s="44" t="n">
        <v>0</v>
      </c>
      <c r="AA185" s="45" t="n">
        <v>0</v>
      </c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15589</v>
      </c>
      <c r="E186" s="40" t="n">
        <v>7752</v>
      </c>
      <c r="F186" s="40" t="n">
        <v>28614</v>
      </c>
      <c r="G186" s="40" t="n">
        <v>40478</v>
      </c>
      <c r="H186" s="40" t="n">
        <v>40470</v>
      </c>
      <c r="I186" s="40" t="n">
        <v>8</v>
      </c>
      <c r="J186" s="40" t="n">
        <v>0</v>
      </c>
      <c r="K186" s="40" t="n">
        <v>0</v>
      </c>
      <c r="L186" s="40" t="n">
        <v>0</v>
      </c>
      <c r="M186" s="40" t="n">
        <v>6666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5422</v>
      </c>
      <c r="X186" s="40" t="n">
        <v>16397</v>
      </c>
      <c r="Y186" s="40" t="n">
        <v>320918</v>
      </c>
      <c r="Z186" s="40" t="n">
        <v>25</v>
      </c>
      <c r="AA186" s="40" t="n">
        <v>320893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0</v>
      </c>
      <c r="E189" s="44" t="n">
        <v>0</v>
      </c>
      <c r="F189" s="44" t="n">
        <v>0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5" t="n">
        <v>0</v>
      </c>
      <c r="Z189" s="44" t="n">
        <v>0</v>
      </c>
      <c r="AA189" s="45" t="n">
        <v>0</v>
      </c>
    </row>
    <row r="190" s="47" customFormat="true" ht="28.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2599993</v>
      </c>
      <c r="E190" s="44" t="n">
        <v>25560</v>
      </c>
      <c r="F190" s="44" t="n">
        <v>223452</v>
      </c>
      <c r="G190" s="45" t="n">
        <v>131172</v>
      </c>
      <c r="H190" s="44" t="n">
        <v>122156</v>
      </c>
      <c r="I190" s="44" t="n">
        <v>3992</v>
      </c>
      <c r="J190" s="44" t="n">
        <v>4312</v>
      </c>
      <c r="K190" s="44" t="n">
        <v>712</v>
      </c>
      <c r="L190" s="44" t="n">
        <v>6568</v>
      </c>
      <c r="M190" s="44" t="n">
        <v>163520</v>
      </c>
      <c r="N190" s="45" t="n">
        <v>5728</v>
      </c>
      <c r="O190" s="44" t="n">
        <v>632</v>
      </c>
      <c r="P190" s="44" t="n">
        <v>2752</v>
      </c>
      <c r="Q190" s="44" t="n">
        <v>0</v>
      </c>
      <c r="R190" s="44" t="n">
        <v>1120</v>
      </c>
      <c r="S190" s="44" t="n">
        <v>0</v>
      </c>
      <c r="T190" s="44" t="n">
        <v>0</v>
      </c>
      <c r="U190" s="44" t="n">
        <v>1224</v>
      </c>
      <c r="V190" s="44" t="n">
        <v>23792</v>
      </c>
      <c r="W190" s="44" t="n">
        <v>24848</v>
      </c>
      <c r="X190" s="44" t="n">
        <v>92916</v>
      </c>
      <c r="Y190" s="45" t="n">
        <v>3297549</v>
      </c>
      <c r="Z190" s="44" t="n">
        <v>0</v>
      </c>
      <c r="AA190" s="45" t="n">
        <v>3297549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78</v>
      </c>
      <c r="D191" s="40" t="n">
        <v>2599993</v>
      </c>
      <c r="E191" s="40" t="n">
        <v>25560</v>
      </c>
      <c r="F191" s="40" t="n">
        <v>223452</v>
      </c>
      <c r="G191" s="40" t="n">
        <v>131172</v>
      </c>
      <c r="H191" s="40" t="n">
        <v>122156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63520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92916</v>
      </c>
      <c r="Y191" s="40" t="n">
        <v>3297549</v>
      </c>
      <c r="Z191" s="40" t="n">
        <v>0</v>
      </c>
      <c r="AA191" s="40" t="n">
        <v>3297549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19529</v>
      </c>
      <c r="E192" s="44" t="n">
        <v>516</v>
      </c>
      <c r="F192" s="44" t="n">
        <v>2792</v>
      </c>
      <c r="G192" s="45" t="n">
        <v>3536</v>
      </c>
      <c r="H192" s="44" t="n">
        <v>1517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0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383</v>
      </c>
      <c r="X192" s="44" t="n">
        <v>1186</v>
      </c>
      <c r="Y192" s="45" t="n">
        <v>42876</v>
      </c>
      <c r="Z192" s="44" t="n">
        <v>0</v>
      </c>
      <c r="AA192" s="45" t="n">
        <v>42876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15872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25055</v>
      </c>
      <c r="Z198" s="44" t="n">
        <v>0</v>
      </c>
      <c r="AA198" s="45" t="n">
        <v>25055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25453</v>
      </c>
      <c r="E201" s="44" t="n">
        <v>516</v>
      </c>
      <c r="F201" s="44" t="n">
        <v>4900</v>
      </c>
      <c r="G201" s="45" t="n">
        <v>7755</v>
      </c>
      <c r="H201" s="44" t="n">
        <v>2155</v>
      </c>
      <c r="I201" s="44" t="n">
        <v>0</v>
      </c>
      <c r="J201" s="44" t="n">
        <v>5600</v>
      </c>
      <c r="K201" s="44" t="n">
        <v>0</v>
      </c>
      <c r="L201" s="44" t="n">
        <v>339</v>
      </c>
      <c r="M201" s="44" t="n">
        <v>7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8647</v>
      </c>
      <c r="Y201" s="45" t="n">
        <v>88103</v>
      </c>
      <c r="Z201" s="44" t="n">
        <v>0</v>
      </c>
      <c r="AA201" s="45" t="n">
        <v>88103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10525</v>
      </c>
      <c r="E208" s="44" t="n">
        <v>6348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2725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57173</v>
      </c>
      <c r="Z208" s="44" t="n">
        <v>75</v>
      </c>
      <c r="AA208" s="45" t="n">
        <v>457098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285937</v>
      </c>
      <c r="E209" s="44" t="n">
        <v>8712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37862</v>
      </c>
      <c r="Z209" s="44" t="n">
        <v>2</v>
      </c>
      <c r="AA209" s="45" t="n">
        <v>33786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491782</v>
      </c>
      <c r="E210" s="44" t="n">
        <v>9540</v>
      </c>
      <c r="F210" s="44" t="n">
        <v>2188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4936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142</v>
      </c>
      <c r="X210" s="44" t="n">
        <v>40671</v>
      </c>
      <c r="Y210" s="45" t="n">
        <v>648349</v>
      </c>
      <c r="Z210" s="44" t="n">
        <v>0</v>
      </c>
      <c r="AA210" s="45" t="n">
        <v>648349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81767</v>
      </c>
      <c r="E215" s="44" t="n">
        <v>452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959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304463</v>
      </c>
      <c r="Z215" s="44" t="n">
        <v>221</v>
      </c>
      <c r="AA215" s="45" t="n">
        <v>304242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30868</v>
      </c>
      <c r="E216" s="44" t="n">
        <v>540</v>
      </c>
      <c r="F216" s="44" t="n">
        <v>5170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072</v>
      </c>
      <c r="Y216" s="45" t="n">
        <v>39538</v>
      </c>
      <c r="Z216" s="44" t="n">
        <v>0</v>
      </c>
      <c r="AA216" s="45" t="n">
        <v>39538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59164</v>
      </c>
      <c r="E218" s="44" t="n">
        <v>6276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986</v>
      </c>
      <c r="X218" s="44" t="n">
        <v>30281</v>
      </c>
      <c r="Y218" s="45" t="n">
        <v>325807</v>
      </c>
      <c r="Z218" s="44" t="n">
        <v>12</v>
      </c>
      <c r="AA218" s="45" t="n">
        <v>325795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97687</v>
      </c>
      <c r="E219" s="44" t="n">
        <v>4500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9985</v>
      </c>
      <c r="X219" s="44" t="n">
        <v>12269</v>
      </c>
      <c r="Y219" s="45" t="n">
        <v>346500</v>
      </c>
      <c r="Z219" s="44" t="n">
        <v>0</v>
      </c>
      <c r="AA219" s="45" t="n">
        <v>34650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35491</v>
      </c>
      <c r="E220" s="44" t="n">
        <v>264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55436</v>
      </c>
      <c r="Z220" s="44" t="n">
        <v>0</v>
      </c>
      <c r="AA220" s="45" t="n">
        <v>155436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969023</v>
      </c>
      <c r="E221" s="44" t="n">
        <v>18612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2786</v>
      </c>
      <c r="X221" s="44" t="n">
        <v>31151</v>
      </c>
      <c r="Y221" s="45" t="n">
        <v>1177816</v>
      </c>
      <c r="Z221" s="44" t="n">
        <v>0</v>
      </c>
      <c r="AA221" s="45" t="n">
        <v>1177816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539957</v>
      </c>
      <c r="E222" s="44" t="n">
        <v>7872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1345</v>
      </c>
      <c r="X222" s="44" t="n">
        <v>35160</v>
      </c>
      <c r="Y222" s="45" t="n">
        <v>655642</v>
      </c>
      <c r="Z222" s="44" t="n">
        <v>161</v>
      </c>
      <c r="AA222" s="45" t="n">
        <v>655481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46272</v>
      </c>
      <c r="E223" s="44" t="n">
        <v>8964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233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8967</v>
      </c>
      <c r="X223" s="44" t="n">
        <v>26370</v>
      </c>
      <c r="Y223" s="45" t="n">
        <v>1349555</v>
      </c>
      <c r="Z223" s="44" t="n">
        <v>279</v>
      </c>
      <c r="AA223" s="45" t="n">
        <v>1349276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25876</v>
      </c>
      <c r="E224" s="44" t="n">
        <v>12516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0506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658584</v>
      </c>
      <c r="Z224" s="44" t="n">
        <v>854</v>
      </c>
      <c r="AA224" s="45" t="n">
        <v>65773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197433</v>
      </c>
      <c r="E225" s="44" t="n">
        <v>2916</v>
      </c>
      <c r="F225" s="44" t="n">
        <v>5639</v>
      </c>
      <c r="G225" s="45" t="n">
        <v>38948</v>
      </c>
      <c r="H225" s="44" t="n">
        <v>38948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639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7130</v>
      </c>
      <c r="X225" s="44" t="n">
        <v>9558</v>
      </c>
      <c r="Y225" s="45" t="n">
        <v>264263</v>
      </c>
      <c r="Z225" s="44" t="n">
        <v>0</v>
      </c>
      <c r="AA225" s="45" t="n">
        <v>264263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833096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506812</v>
      </c>
      <c r="Z226" s="44" t="n">
        <v>560</v>
      </c>
      <c r="AA226" s="45" t="n">
        <v>3506252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47858</v>
      </c>
      <c r="E227" s="44" t="n">
        <v>2580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47849</v>
      </c>
      <c r="Z227" s="44" t="n">
        <v>114</v>
      </c>
      <c r="AA227" s="45" t="n">
        <v>247735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822647</v>
      </c>
      <c r="E228" s="44" t="n">
        <v>31440</v>
      </c>
      <c r="F228" s="44" t="n">
        <v>75475</v>
      </c>
      <c r="G228" s="45" t="n">
        <v>275171</v>
      </c>
      <c r="H228" s="44" t="n">
        <v>255388</v>
      </c>
      <c r="I228" s="44" t="n">
        <v>19</v>
      </c>
      <c r="J228" s="44" t="n">
        <v>835</v>
      </c>
      <c r="K228" s="44" t="n">
        <v>18929</v>
      </c>
      <c r="L228" s="44" t="n">
        <v>36773</v>
      </c>
      <c r="M228" s="44" t="n">
        <v>341016</v>
      </c>
      <c r="N228" s="45" t="n">
        <v>12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11825</v>
      </c>
      <c r="T228" s="44" t="n">
        <v>29</v>
      </c>
      <c r="U228" s="44" t="n">
        <v>1026</v>
      </c>
      <c r="V228" s="44" t="n">
        <v>16976</v>
      </c>
      <c r="W228" s="44" t="n">
        <v>185060</v>
      </c>
      <c r="X228" s="44" t="n">
        <v>441519</v>
      </c>
      <c r="Y228" s="45" t="n">
        <v>2238957</v>
      </c>
      <c r="Z228" s="44" t="n">
        <v>1</v>
      </c>
      <c r="AA228" s="45" t="n">
        <v>2238956</v>
      </c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7536237</v>
      </c>
      <c r="E230" s="40" t="n">
        <v>164232</v>
      </c>
      <c r="F230" s="40" t="n">
        <v>660815</v>
      </c>
      <c r="G230" s="40" t="n">
        <v>1778533</v>
      </c>
      <c r="H230" s="40" t="n">
        <v>824413</v>
      </c>
      <c r="I230" s="40" t="n">
        <v>33567</v>
      </c>
      <c r="J230" s="40" t="n">
        <v>893672</v>
      </c>
      <c r="K230" s="40" t="n">
        <v>26881</v>
      </c>
      <c r="L230" s="40" t="n">
        <v>78777</v>
      </c>
      <c r="M230" s="40" t="n">
        <v>880724</v>
      </c>
      <c r="N230" s="40" t="n">
        <v>144694</v>
      </c>
      <c r="O230" s="40" t="n">
        <v>20655</v>
      </c>
      <c r="P230" s="40" t="n">
        <v>26147</v>
      </c>
      <c r="Q230" s="40" t="n">
        <v>2685</v>
      </c>
      <c r="R230" s="40" t="n">
        <v>13775</v>
      </c>
      <c r="S230" s="40" t="n">
        <v>44985</v>
      </c>
      <c r="T230" s="40" t="n">
        <v>2807</v>
      </c>
      <c r="U230" s="40" t="n">
        <v>33640</v>
      </c>
      <c r="V230" s="40" t="n">
        <v>215772</v>
      </c>
      <c r="W230" s="40" t="n">
        <v>425172</v>
      </c>
      <c r="X230" s="40" t="n">
        <v>985684</v>
      </c>
      <c r="Y230" s="40" t="n">
        <v>12870640</v>
      </c>
      <c r="Z230" s="40" t="n">
        <v>2279</v>
      </c>
      <c r="AA230" s="40" t="n">
        <v>12868361</v>
      </c>
    </row>
    <row r="231" s="47" customFormat="true" ht="14.2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0</v>
      </c>
      <c r="E231" s="44" t="n">
        <v>0</v>
      </c>
      <c r="F231" s="44" t="n">
        <v>0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5" t="n">
        <v>0</v>
      </c>
      <c r="Z231" s="44" t="n">
        <v>0</v>
      </c>
      <c r="AA231" s="45" t="n">
        <v>0</v>
      </c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186858</v>
      </c>
      <c r="E232" s="44" t="n">
        <v>4980</v>
      </c>
      <c r="F232" s="44" t="n">
        <v>17373</v>
      </c>
      <c r="G232" s="45" t="n">
        <v>6223</v>
      </c>
      <c r="H232" s="44" t="n">
        <v>6223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8454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946</v>
      </c>
      <c r="X232" s="44" t="n">
        <v>13069</v>
      </c>
      <c r="Y232" s="45" t="n">
        <v>249903</v>
      </c>
      <c r="Z232" s="44" t="n">
        <v>50</v>
      </c>
      <c r="AA232" s="45" t="n">
        <v>249853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186858</v>
      </c>
      <c r="E233" s="40" t="n">
        <v>4980</v>
      </c>
      <c r="F233" s="40" t="n">
        <v>17373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84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13069</v>
      </c>
      <c r="Y233" s="40" t="n">
        <v>249903</v>
      </c>
      <c r="Z233" s="40" t="n">
        <v>50</v>
      </c>
      <c r="AA233" s="40" t="n">
        <v>249853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398975</v>
      </c>
      <c r="E239" s="44" t="n">
        <v>20980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493839</v>
      </c>
      <c r="Z239" s="44" t="n">
        <v>644</v>
      </c>
      <c r="AA239" s="45" t="n">
        <v>1493195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1398975</v>
      </c>
      <c r="E247" s="40" t="n">
        <v>20980</v>
      </c>
      <c r="F247" s="40" t="n">
        <v>18496</v>
      </c>
      <c r="G247" s="40" t="n">
        <v>22865</v>
      </c>
      <c r="H247" s="40" t="n">
        <v>22632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10235</v>
      </c>
      <c r="N247" s="40" t="n">
        <v>14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14</v>
      </c>
      <c r="V247" s="40" t="n">
        <v>0</v>
      </c>
      <c r="W247" s="40" t="n">
        <v>953</v>
      </c>
      <c r="X247" s="40" t="n">
        <v>20643</v>
      </c>
      <c r="Y247" s="40" t="n">
        <v>1493839</v>
      </c>
      <c r="Z247" s="40" t="n">
        <v>644</v>
      </c>
      <c r="AA247" s="40" t="n">
        <v>1493195</v>
      </c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74687</v>
      </c>
      <c r="E248" s="44" t="n">
        <v>1992</v>
      </c>
      <c r="F248" s="44" t="n">
        <v>11357</v>
      </c>
      <c r="G248" s="45" t="n">
        <v>3911</v>
      </c>
      <c r="H248" s="44" t="n">
        <v>2374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1363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4786</v>
      </c>
      <c r="Y248" s="45" t="n">
        <v>116399</v>
      </c>
      <c r="Z248" s="44" t="n">
        <v>1</v>
      </c>
      <c r="AA248" s="45" t="n">
        <v>116398</v>
      </c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0</v>
      </c>
      <c r="E249" s="44" t="n">
        <v>0</v>
      </c>
      <c r="F249" s="44" t="n">
        <v>0</v>
      </c>
      <c r="G249" s="45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5" t="n">
        <v>0</v>
      </c>
      <c r="Z249" s="44" t="n">
        <v>0</v>
      </c>
      <c r="AA249" s="45" t="n">
        <v>0</v>
      </c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74687</v>
      </c>
      <c r="E250" s="40" t="n">
        <v>1992</v>
      </c>
      <c r="F250" s="40" t="n">
        <v>11357</v>
      </c>
      <c r="G250" s="40" t="n">
        <v>3911</v>
      </c>
      <c r="H250" s="40" t="n">
        <v>2374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363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4786</v>
      </c>
      <c r="Y250" s="40" t="n">
        <v>116399</v>
      </c>
      <c r="Z250" s="40" t="n">
        <v>1</v>
      </c>
      <c r="AA250" s="40" t="n">
        <v>116398</v>
      </c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18862285</v>
      </c>
      <c r="E251" s="74" t="n">
        <v>548452</v>
      </c>
      <c r="F251" s="74" t="n">
        <v>1334200</v>
      </c>
      <c r="G251" s="74" t="n">
        <v>2799476</v>
      </c>
      <c r="H251" s="74" t="n">
        <v>1610998</v>
      </c>
      <c r="I251" s="74" t="n">
        <v>40917</v>
      </c>
      <c r="J251" s="74" t="n">
        <v>1119057</v>
      </c>
      <c r="K251" s="74" t="n">
        <v>28504</v>
      </c>
      <c r="L251" s="74" t="n">
        <v>123899</v>
      </c>
      <c r="M251" s="74" t="n">
        <v>1489664</v>
      </c>
      <c r="N251" s="74" t="n">
        <v>155867</v>
      </c>
      <c r="O251" s="74" t="n">
        <v>21287</v>
      </c>
      <c r="P251" s="74" t="n">
        <v>28917</v>
      </c>
      <c r="Q251" s="74" t="n">
        <v>2685</v>
      </c>
      <c r="R251" s="74" t="n">
        <v>15007</v>
      </c>
      <c r="S251" s="74" t="n">
        <v>46755</v>
      </c>
      <c r="T251" s="74" t="n">
        <v>2807</v>
      </c>
      <c r="U251" s="74" t="n">
        <v>38409</v>
      </c>
      <c r="V251" s="74" t="n">
        <v>409958</v>
      </c>
      <c r="W251" s="74" t="n">
        <v>748481</v>
      </c>
      <c r="X251" s="74" t="n">
        <v>1902510</v>
      </c>
      <c r="Y251" s="74" t="n">
        <v>28374792</v>
      </c>
      <c r="Z251" s="74" t="n">
        <v>5687</v>
      </c>
      <c r="AA251" s="74" t="n">
        <v>28369105</v>
      </c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51709</v>
      </c>
      <c r="E252" s="44" t="n">
        <v>1464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98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64477</v>
      </c>
      <c r="Z252" s="44" t="n">
        <v>0</v>
      </c>
      <c r="AA252" s="45" t="n">
        <v>64477</v>
      </c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28693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4378</v>
      </c>
      <c r="Z253" s="44" t="n">
        <v>8</v>
      </c>
      <c r="AA253" s="45" t="n">
        <v>34370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37688</v>
      </c>
      <c r="E254" s="44" t="n">
        <v>564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2946</v>
      </c>
      <c r="Z254" s="44" t="n">
        <v>200</v>
      </c>
      <c r="AA254" s="45" t="n">
        <v>72746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122357</v>
      </c>
      <c r="E255" s="44" t="n">
        <v>3576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67186</v>
      </c>
      <c r="Z255" s="44" t="n">
        <v>92</v>
      </c>
      <c r="AA255" s="45" t="n">
        <v>167094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70952</v>
      </c>
      <c r="E256" s="44" t="n">
        <v>1704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97292</v>
      </c>
      <c r="Z256" s="44" t="n">
        <v>60</v>
      </c>
      <c r="AA256" s="45" t="n">
        <v>97232</v>
      </c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237756</v>
      </c>
      <c r="E257" s="44" t="n">
        <v>7356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115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5420</v>
      </c>
      <c r="Z257" s="44" t="n">
        <v>186</v>
      </c>
      <c r="AA257" s="45" t="n">
        <v>375234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339885</v>
      </c>
      <c r="E258" s="44" t="n">
        <v>7140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52327</v>
      </c>
      <c r="Z258" s="44" t="n">
        <v>1460</v>
      </c>
      <c r="AA258" s="45" t="n">
        <v>650867</v>
      </c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1776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3936</v>
      </c>
      <c r="Z259" s="44" t="n">
        <v>65</v>
      </c>
      <c r="AA259" s="45" t="n">
        <v>23871</v>
      </c>
    </row>
    <row r="260" s="75" customFormat="true" ht="16.5" hidden="false" customHeight="false" outlineLevel="0" collapsed="false">
      <c r="A260" s="76" t="s">
        <v>567</v>
      </c>
      <c r="B260" s="93" t="s">
        <v>568</v>
      </c>
      <c r="C260" s="93"/>
      <c r="D260" s="78" t="n">
        <v>906802</v>
      </c>
      <c r="E260" s="78" t="n">
        <v>22560</v>
      </c>
      <c r="F260" s="78" t="n">
        <v>85531</v>
      </c>
      <c r="G260" s="78" t="n">
        <v>283080</v>
      </c>
      <c r="H260" s="78" t="n">
        <v>54535</v>
      </c>
      <c r="I260" s="78" t="n">
        <v>39</v>
      </c>
      <c r="J260" s="78" t="n">
        <v>228506</v>
      </c>
      <c r="K260" s="78" t="n">
        <v>0</v>
      </c>
      <c r="L260" s="78" t="n">
        <v>3075</v>
      </c>
      <c r="M260" s="78" t="n">
        <v>61215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9872</v>
      </c>
      <c r="X260" s="78" t="n">
        <v>56680</v>
      </c>
      <c r="Y260" s="78" t="n">
        <v>1487962</v>
      </c>
      <c r="Z260" s="78" t="n">
        <v>2071</v>
      </c>
      <c r="AA260" s="78" t="n">
        <v>1485891</v>
      </c>
    </row>
    <row r="261" s="82" customFormat="true" ht="27" hidden="false" customHeight="true" outlineLevel="0" collapsed="false">
      <c r="A261" s="79" t="s">
        <v>569</v>
      </c>
      <c r="B261" s="80" t="s">
        <v>571</v>
      </c>
      <c r="C261" s="80"/>
      <c r="D261" s="81" t="n">
        <v>19769087</v>
      </c>
      <c r="E261" s="81" t="n">
        <v>571012</v>
      </c>
      <c r="F261" s="81" t="n">
        <v>1419731</v>
      </c>
      <c r="G261" s="81" t="n">
        <v>3082556</v>
      </c>
      <c r="H261" s="81" t="n">
        <v>1665533</v>
      </c>
      <c r="I261" s="81" t="n">
        <v>40956</v>
      </c>
      <c r="J261" s="81" t="n">
        <v>1347563</v>
      </c>
      <c r="K261" s="81" t="n">
        <v>28504</v>
      </c>
      <c r="L261" s="81" t="n">
        <v>126974</v>
      </c>
      <c r="M261" s="81" t="n">
        <v>1550879</v>
      </c>
      <c r="N261" s="81" t="n">
        <v>175014</v>
      </c>
      <c r="O261" s="81" t="n">
        <v>40046</v>
      </c>
      <c r="P261" s="81" t="n">
        <v>29305</v>
      </c>
      <c r="Q261" s="81" t="n">
        <v>2685</v>
      </c>
      <c r="R261" s="81" t="n">
        <v>15007</v>
      </c>
      <c r="S261" s="81" t="n">
        <v>46755</v>
      </c>
      <c r="T261" s="81" t="n">
        <v>2807</v>
      </c>
      <c r="U261" s="81" t="n">
        <v>38409</v>
      </c>
      <c r="V261" s="81" t="n">
        <v>409958</v>
      </c>
      <c r="W261" s="81" t="n">
        <v>798353</v>
      </c>
      <c r="X261" s="81" t="n">
        <v>1959190</v>
      </c>
      <c r="Y261" s="81" t="n">
        <v>29862754</v>
      </c>
      <c r="Z261" s="81" t="n">
        <v>7758</v>
      </c>
      <c r="AA261" s="81" t="n">
        <v>29854996</v>
      </c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0</v>
      </c>
      <c r="E262" s="86" t="n">
        <v>0</v>
      </c>
      <c r="F262" s="86" t="n">
        <v>0</v>
      </c>
      <c r="G262" s="87" t="n">
        <v>0</v>
      </c>
      <c r="H262" s="86"/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7" t="n">
        <v>0</v>
      </c>
      <c r="Z262" s="86" t="n">
        <v>0</v>
      </c>
      <c r="AA262" s="87" t="n">
        <v>0</v>
      </c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0</v>
      </c>
      <c r="E263" s="90" t="n">
        <v>0</v>
      </c>
      <c r="F263" s="90" t="n">
        <v>0</v>
      </c>
      <c r="G263" s="90" t="n">
        <v>0</v>
      </c>
      <c r="H263" s="90"/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231:M232 D248:M249 O248:X249 O231:X232 O126:X126 O122:X124 B128 D251:M260 O251:X260 O262:X263 D262:M263 B133:B135 B178:B185 C180:C185 Z262:Z263 Z4 Z7 Z247:Z260 Z18 Z26 Z38 Z43 Z61 Z69 Z78 Z86 Z90 Z99 Z109 Z116 Z121:Z127 Z132 Z137 Z144 Z166 Z171 Z177 Z231:Z233 D261:AA261 B8:AA17 B19:AA25 B27:AA37 B39:AA42 B44:AA60 B62:AA68 B70:AA77 B87:AA89 B100:AA108 B110:AA115 B117:AA120 C128:AA131 C133:AA136 B138:AA143 B162:AA165 B167:AA170 B172:AA176 D178:AA185 B234:AA246 B91:AA98 B192:AA228 B145:AA160 D161:AA161 B264:B65536 D229:AA230 B187:Y190 Z186:Z191 AA187:AA190 B79:AA85">
    <cfRule type="cellIs" priority="2" operator="equal" aboveAverage="0" equalAverage="0" bottom="0" percent="0" rank="0" text="" dxfId="312">
      <formula>0</formula>
    </cfRule>
  </conditionalFormatting>
  <conditionalFormatting sqref="D263:M263 O263:X263 O251:X251 O11:X11 D11:M11 D251:M251 D260:M260 O260:X260 Z263 Z11 Z260 Z18 Z26 Z38 Z43 Z61 Z69 Z78 Z86 Z90 Z99 Z109 Z116 Z121 Z125 Z127 Z132 Z137 Z144 Z166 Z171 Z177 Z186 Z191 Z233 Z247 Z250:Z251 D261:AA261 D161:AA161 D230:AA230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9:C99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62:B263 C252:C259 B122:C124 B126:C126 B231:B232 B248:B249 B251:B260">
    <cfRule type="cellIs" priority="11" operator="equal" aboveAverage="0" equalAverage="0" bottom="0" percent="0" rank="0" text="" dxfId="321">
      <formula>0</formula>
    </cfRule>
  </conditionalFormatting>
  <conditionalFormatting sqref="B129:B131 C231:C232 C248">
    <cfRule type="cellIs" priority="12" operator="equal" aboveAverage="0" equalAverage="0" bottom="0" percent="0" rank="0" text="" dxfId="322">
      <formula>0</formula>
    </cfRule>
  </conditionalFormatting>
  <conditionalFormatting sqref="C249">
    <cfRule type="cellIs" priority="13" operator="equal" aboveAverage="0" equalAverage="0" bottom="0" percent="0" rank="0" text="" dxfId="323">
      <formula>0</formula>
    </cfRule>
  </conditionalFormatting>
  <conditionalFormatting sqref="C178">
    <cfRule type="cellIs" priority="14" operator="equal" aboveAverage="0" equalAverage="0" bottom="0" percent="0" rank="0" text="" dxfId="324">
      <formula>0</formula>
    </cfRule>
  </conditionalFormatting>
  <conditionalFormatting sqref="C179">
    <cfRule type="cellIs" priority="15" operator="equal" aboveAverage="0" equalAverage="0" bottom="0" percent="0" rank="0" text="" dxfId="325">
      <formula>0</formula>
    </cfRule>
  </conditionalFormatting>
  <conditionalFormatting sqref="B233:C233">
    <cfRule type="cellIs" priority="16" operator="equal" aboveAverage="0" equalAverage="0" bottom="0" percent="0" rank="0" text="" dxfId="326">
      <formula>0</formula>
    </cfRule>
  </conditionalFormatting>
  <conditionalFormatting sqref="D247:F247 I247:M247 O247:X247">
    <cfRule type="cellIs" priority="17" operator="equal" aboveAverage="0" equalAverage="0" bottom="0" percent="0" rank="0" text="" dxfId="327">
      <formula>0</formula>
    </cfRule>
  </conditionalFormatting>
  <conditionalFormatting sqref="B191:C191">
    <cfRule type="cellIs" priority="18" operator="equal" aboveAverage="0" equalAverage="0" bottom="0" percent="0" rank="0" text="" dxfId="328">
      <formula>0</formula>
    </cfRule>
  </conditionalFormatting>
  <conditionalFormatting sqref="B247:C247">
    <cfRule type="cellIs" priority="19" operator="equal" aboveAverage="0" equalAverage="0" bottom="0" percent="0" rank="0" text="" dxfId="329">
      <formula>0</formula>
    </cfRule>
  </conditionalFormatting>
  <conditionalFormatting sqref="D250:F250 I250:M250 O250:X250">
    <cfRule type="cellIs" priority="20" operator="equal" aboveAverage="0" equalAverage="0" bottom="0" percent="0" rank="0" text="" dxfId="330">
      <formula>0</formula>
    </cfRule>
  </conditionalFormatting>
  <conditionalFormatting sqref="D18:F18 I18:M18 O18:X18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lessThan" aboveAverage="0" equalAverage="0" bottom="0" percent="0" rank="0" text="" dxfId="332">
      <formula>0</formula>
    </cfRule>
  </conditionalFormatting>
  <conditionalFormatting sqref="B18:C18">
    <cfRule type="cellIs" priority="23" operator="equal" aboveAverage="0" equalAverage="0" bottom="0" percent="0" rank="0" text="" dxfId="333">
      <formula>0</formula>
    </cfRule>
  </conditionalFormatting>
  <conditionalFormatting sqref="D26:F26 I26:M26 O26:X26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lessThan" aboveAverage="0" equalAverage="0" bottom="0" percent="0" rank="0" text="" dxfId="335">
      <formula>0</formula>
    </cfRule>
  </conditionalFormatting>
  <conditionalFormatting sqref="B26:C26">
    <cfRule type="cellIs" priority="26" operator="equal" aboveAverage="0" equalAverage="0" bottom="0" percent="0" rank="0" text="" dxfId="336">
      <formula>0</formula>
    </cfRule>
  </conditionalFormatting>
  <conditionalFormatting sqref="D38:F38 I38:M38 O38:X38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lessThan" aboveAverage="0" equalAverage="0" bottom="0" percent="0" rank="0" text="" dxfId="338">
      <formula>0</formula>
    </cfRule>
  </conditionalFormatting>
  <conditionalFormatting sqref="B38:C38">
    <cfRule type="cellIs" priority="29" operator="equal" aboveAverage="0" equalAverage="0" bottom="0" percent="0" rank="0" text="" dxfId="339">
      <formula>0</formula>
    </cfRule>
  </conditionalFormatting>
  <conditionalFormatting sqref="D43:F43 I43:M43 O43:X43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lessThan" aboveAverage="0" equalAverage="0" bottom="0" percent="0" rank="0" text="" dxfId="341">
      <formula>0</formula>
    </cfRule>
  </conditionalFormatting>
  <conditionalFormatting sqref="D61:F61 I61:M61 O61:X61">
    <cfRule type="cellIs" priority="32" operator="equal" aboveAverage="0" equalAverage="0" bottom="0" percent="0" rank="0" text="" dxfId="342">
      <formula>0</formula>
    </cfRule>
  </conditionalFormatting>
  <conditionalFormatting sqref="D61:F61 I61:M61 O61:X61">
    <cfRule type="cellIs" priority="33" operator="lessThan" aboveAverage="0" equalAverage="0" bottom="0" percent="0" rank="0" text="" dxfId="343">
      <formula>0</formula>
    </cfRule>
  </conditionalFormatting>
  <conditionalFormatting sqref="B61:C61">
    <cfRule type="cellIs" priority="34" operator="equal" aboveAverage="0" equalAverage="0" bottom="0" percent="0" rank="0" text="" dxfId="344">
      <formula>0</formula>
    </cfRule>
  </conditionalFormatting>
  <conditionalFormatting sqref="D69:F69 I69:M69 O69:X69">
    <cfRule type="cellIs" priority="35" operator="equal" aboveAverage="0" equalAverage="0" bottom="0" percent="0" rank="0" text="" dxfId="345">
      <formula>0</formula>
    </cfRule>
  </conditionalFormatting>
  <conditionalFormatting sqref="D69:F69 I69:M69 O69:X69">
    <cfRule type="cellIs" priority="36" operator="lessThan" aboveAverage="0" equalAverage="0" bottom="0" percent="0" rank="0" text="" dxfId="346">
      <formula>0</formula>
    </cfRule>
  </conditionalFormatting>
  <conditionalFormatting sqref="B69:C69">
    <cfRule type="cellIs" priority="37" operator="equal" aboveAverage="0" equalAverage="0" bottom="0" percent="0" rank="0" text="" dxfId="347">
      <formula>0</formula>
    </cfRule>
  </conditionalFormatting>
  <conditionalFormatting sqref="D78:F78 I78:M78 O78:X78">
    <cfRule type="cellIs" priority="38" operator="equal" aboveAverage="0" equalAverage="0" bottom="0" percent="0" rank="0" text="" dxfId="348">
      <formula>0</formula>
    </cfRule>
  </conditionalFormatting>
  <conditionalFormatting sqref="D78:F78 I78:M78 O78:X78">
    <cfRule type="cellIs" priority="39" operator="lessThan" aboveAverage="0" equalAverage="0" bottom="0" percent="0" rank="0" text="" dxfId="349">
      <formula>0</formula>
    </cfRule>
  </conditionalFormatting>
  <conditionalFormatting sqref="B78:C78">
    <cfRule type="cellIs" priority="40" operator="equal" aboveAverage="0" equalAverage="0" bottom="0" percent="0" rank="0" text="" dxfId="350">
      <formula>0</formula>
    </cfRule>
  </conditionalFormatting>
  <conditionalFormatting sqref="D86:F86 I86:M86 O86:X86">
    <cfRule type="cellIs" priority="41" operator="equal" aboveAverage="0" equalAverage="0" bottom="0" percent="0" rank="0" text="" dxfId="351">
      <formula>0</formula>
    </cfRule>
  </conditionalFormatting>
  <conditionalFormatting sqref="D86:F86 I86:M86 O86:X86">
    <cfRule type="cellIs" priority="42" operator="lessThan" aboveAverage="0" equalAverage="0" bottom="0" percent="0" rank="0" text="" dxfId="352">
      <formula>0</formula>
    </cfRule>
  </conditionalFormatting>
  <conditionalFormatting sqref="B86:C86">
    <cfRule type="cellIs" priority="43" operator="equal" aboveAverage="0" equalAverage="0" bottom="0" percent="0" rank="0" text="" dxfId="353">
      <formula>0</formula>
    </cfRule>
  </conditionalFormatting>
  <conditionalFormatting sqref="D90:F90 I90:M90 O90:X90">
    <cfRule type="cellIs" priority="44" operator="equal" aboveAverage="0" equalAverage="0" bottom="0" percent="0" rank="0" text="" dxfId="354">
      <formula>0</formula>
    </cfRule>
  </conditionalFormatting>
  <conditionalFormatting sqref="D90:F90 I90:M90 O90:X90">
    <cfRule type="cellIs" priority="45" operator="lessThan" aboveAverage="0" equalAverage="0" bottom="0" percent="0" rank="0" text="" dxfId="355">
      <formula>0</formula>
    </cfRule>
  </conditionalFormatting>
  <conditionalFormatting sqref="B90:C90">
    <cfRule type="cellIs" priority="46" operator="equal" aboveAverage="0" equalAverage="0" bottom="0" percent="0" rank="0" text="" dxfId="356">
      <formula>0</formula>
    </cfRule>
  </conditionalFormatting>
  <conditionalFormatting sqref="D99:F99 I99:M99 O99:X99">
    <cfRule type="cellIs" priority="47" operator="equal" aboveAverage="0" equalAverage="0" bottom="0" percent="0" rank="0" text="" dxfId="357">
      <formula>0</formula>
    </cfRule>
  </conditionalFormatting>
  <conditionalFormatting sqref="D99:F99 I99:M99 O99:X99">
    <cfRule type="cellIs" priority="48" operator="lessThan" aboveAverage="0" equalAverage="0" bottom="0" percent="0" rank="0" text="" dxfId="358">
      <formula>0</formula>
    </cfRule>
  </conditionalFormatting>
  <conditionalFormatting sqref="D109:F109 I109:M109 O109:X109">
    <cfRule type="cellIs" priority="49" operator="equal" aboveAverage="0" equalAverage="0" bottom="0" percent="0" rank="0" text="" dxfId="359">
      <formula>0</formula>
    </cfRule>
  </conditionalFormatting>
  <conditionalFormatting sqref="D109:F109 I109:M109 O109:X109">
    <cfRule type="cellIs" priority="50" operator="lessThan" aboveAverage="0" equalAverage="0" bottom="0" percent="0" rank="0" text="" dxfId="360">
      <formula>0</formula>
    </cfRule>
  </conditionalFormatting>
  <conditionalFormatting sqref="B109:C109">
    <cfRule type="cellIs" priority="51" operator="equal" aboveAverage="0" equalAverage="0" bottom="0" percent="0" rank="0" text="" dxfId="361">
      <formula>0</formula>
    </cfRule>
  </conditionalFormatting>
  <conditionalFormatting sqref="D116:F116 I116:M116 O116:X116">
    <cfRule type="cellIs" priority="52" operator="equal" aboveAverage="0" equalAverage="0" bottom="0" percent="0" rank="0" text="" dxfId="362">
      <formula>0</formula>
    </cfRule>
  </conditionalFormatting>
  <conditionalFormatting sqref="D116:F116 I116:M116 O116:X116">
    <cfRule type="cellIs" priority="53" operator="lessThan" aboveAverage="0" equalAverage="0" bottom="0" percent="0" rank="0" text="" dxfId="363">
      <formula>0</formula>
    </cfRule>
  </conditionalFormatting>
  <conditionalFormatting sqref="B116:C116">
    <cfRule type="cellIs" priority="54" operator="equal" aboveAverage="0" equalAverage="0" bottom="0" percent="0" rank="0" text="" dxfId="364">
      <formula>0</formula>
    </cfRule>
  </conditionalFormatting>
  <conditionalFormatting sqref="D121:F121 I121:M121 O121:X121">
    <cfRule type="cellIs" priority="55" operator="equal" aboveAverage="0" equalAverage="0" bottom="0" percent="0" rank="0" text="" dxfId="365">
      <formula>0</formula>
    </cfRule>
  </conditionalFormatting>
  <conditionalFormatting sqref="D121:F121 I121:M121 O121:X121">
    <cfRule type="cellIs" priority="56" operator="lessThan" aboveAverage="0" equalAverage="0" bottom="0" percent="0" rank="0" text="" dxfId="366">
      <formula>0</formula>
    </cfRule>
  </conditionalFormatting>
  <conditionalFormatting sqref="B121:C121">
    <cfRule type="cellIs" priority="57" operator="equal" aboveAverage="0" equalAverage="0" bottom="0" percent="0" rank="0" text="" dxfId="367">
      <formula>0</formula>
    </cfRule>
  </conditionalFormatting>
  <conditionalFormatting sqref="D125:F125 I125:M125 O125:X125">
    <cfRule type="cellIs" priority="58" operator="equal" aboveAverage="0" equalAverage="0" bottom="0" percent="0" rank="0" text="" dxfId="368">
      <formula>0</formula>
    </cfRule>
  </conditionalFormatting>
  <conditionalFormatting sqref="D125:F125 I125:M125 O125:X125">
    <cfRule type="cellIs" priority="59" operator="lessThan" aboveAverage="0" equalAverage="0" bottom="0" percent="0" rank="0" text="" dxfId="369">
      <formula>0</formula>
    </cfRule>
  </conditionalFormatting>
  <conditionalFormatting sqref="B125:C125">
    <cfRule type="cellIs" priority="60" operator="equal" aboveAverage="0" equalAverage="0" bottom="0" percent="0" rank="0" text="" dxfId="370">
      <formula>0</formula>
    </cfRule>
  </conditionalFormatting>
  <conditionalFormatting sqref="D127:F127 I127:M127 O127:X127">
    <cfRule type="cellIs" priority="61" operator="equal" aboveAverage="0" equalAverage="0" bottom="0" percent="0" rank="0" text="" dxfId="371">
      <formula>0</formula>
    </cfRule>
  </conditionalFormatting>
  <conditionalFormatting sqref="D127:F127 I127:M127 O127:X127">
    <cfRule type="cellIs" priority="62" operator="lessThan" aboveAverage="0" equalAverage="0" bottom="0" percent="0" rank="0" text="" dxfId="372">
      <formula>0</formula>
    </cfRule>
  </conditionalFormatting>
  <conditionalFormatting sqref="B127:C127">
    <cfRule type="cellIs" priority="63" operator="equal" aboveAverage="0" equalAverage="0" bottom="0" percent="0" rank="0" text="" dxfId="373">
      <formula>0</formula>
    </cfRule>
  </conditionalFormatting>
  <conditionalFormatting sqref="D132:F132 I132:M132 O132:X132">
    <cfRule type="cellIs" priority="64" operator="equal" aboveAverage="0" equalAverage="0" bottom="0" percent="0" rank="0" text="" dxfId="374">
      <formula>0</formula>
    </cfRule>
  </conditionalFormatting>
  <conditionalFormatting sqref="D132:F132 I132:M132 O132:X132">
    <cfRule type="cellIs" priority="65" operator="lessThan" aboveAverage="0" equalAverage="0" bottom="0" percent="0" rank="0" text="" dxfId="375">
      <formula>0</formula>
    </cfRule>
  </conditionalFormatting>
  <conditionalFormatting sqref="B132:C132">
    <cfRule type="cellIs" priority="66" operator="equal" aboveAverage="0" equalAverage="0" bottom="0" percent="0" rank="0" text="" dxfId="376">
      <formula>0</formula>
    </cfRule>
  </conditionalFormatting>
  <conditionalFormatting sqref="D137:F137 I137:M137 O137:X137">
    <cfRule type="cellIs" priority="67" operator="equal" aboveAverage="0" equalAverage="0" bottom="0" percent="0" rank="0" text="" dxfId="377">
      <formula>0</formula>
    </cfRule>
  </conditionalFormatting>
  <conditionalFormatting sqref="D137:F137 I137:M137 O137:X137">
    <cfRule type="cellIs" priority="68" operator="lessThan" aboveAverage="0" equalAverage="0" bottom="0" percent="0" rank="0" text="" dxfId="378">
      <formula>0</formula>
    </cfRule>
  </conditionalFormatting>
  <conditionalFormatting sqref="B137:C137">
    <cfRule type="cellIs" priority="69" operator="equal" aboveAverage="0" equalAverage="0" bottom="0" percent="0" rank="0" text="" dxfId="379">
      <formula>0</formula>
    </cfRule>
  </conditionalFormatting>
  <conditionalFormatting sqref="D144:F144 I144:M144 O144:X144">
    <cfRule type="cellIs" priority="70" operator="equal" aboveAverage="0" equalAverage="0" bottom="0" percent="0" rank="0" text="" dxfId="380">
      <formula>0</formula>
    </cfRule>
  </conditionalFormatting>
  <conditionalFormatting sqref="D144:F144 I144:M144 O144:X144">
    <cfRule type="cellIs" priority="71" operator="lessThan" aboveAverage="0" equalAverage="0" bottom="0" percent="0" rank="0" text="" dxfId="381">
      <formula>0</formula>
    </cfRule>
  </conditionalFormatting>
  <conditionalFormatting sqref="B144:C144">
    <cfRule type="cellIs" priority="72" operator="equal" aboveAverage="0" equalAverage="0" bottom="0" percent="0" rank="0" text="" dxfId="382">
      <formula>0</formula>
    </cfRule>
  </conditionalFormatting>
  <conditionalFormatting sqref="B161:C161">
    <cfRule type="cellIs" priority="73" operator="equal" aboveAverage="0" equalAverage="0" bottom="0" percent="0" rank="0" text="" dxfId="383">
      <formula>0</formula>
    </cfRule>
  </conditionalFormatting>
  <conditionalFormatting sqref="D166:F166 I166:M166 O166:X166">
    <cfRule type="cellIs" priority="74" operator="equal" aboveAverage="0" equalAverage="0" bottom="0" percent="0" rank="0" text="" dxfId="384">
      <formula>0</formula>
    </cfRule>
  </conditionalFormatting>
  <conditionalFormatting sqref="D166:F166 I166:M166 O166:X166">
    <cfRule type="cellIs" priority="75" operator="lessThan" aboveAverage="0" equalAverage="0" bottom="0" percent="0" rank="0" text="" dxfId="385">
      <formula>0</formula>
    </cfRule>
  </conditionalFormatting>
  <conditionalFormatting sqref="B166:C166">
    <cfRule type="cellIs" priority="76" operator="equal" aboveAverage="0" equalAverage="0" bottom="0" percent="0" rank="0" text="" dxfId="386">
      <formula>0</formula>
    </cfRule>
  </conditionalFormatting>
  <conditionalFormatting sqref="D171:F171 I171:M171 O171:X171">
    <cfRule type="cellIs" priority="77" operator="equal" aboveAverage="0" equalAverage="0" bottom="0" percent="0" rank="0" text="" dxfId="387">
      <formula>0</formula>
    </cfRule>
  </conditionalFormatting>
  <conditionalFormatting sqref="D171:F171 I171:M171 O171:X171">
    <cfRule type="cellIs" priority="78" operator="lessThan" aboveAverage="0" equalAverage="0" bottom="0" percent="0" rank="0" text="" dxfId="388">
      <formula>0</formula>
    </cfRule>
  </conditionalFormatting>
  <conditionalFormatting sqref="B171:C171">
    <cfRule type="cellIs" priority="79" operator="equal" aboveAverage="0" equalAverage="0" bottom="0" percent="0" rank="0" text="" dxfId="389">
      <formula>0</formula>
    </cfRule>
  </conditionalFormatting>
  <conditionalFormatting sqref="D177:F177 I177:M177 O177:X177">
    <cfRule type="cellIs" priority="80" operator="equal" aboveAverage="0" equalAverage="0" bottom="0" percent="0" rank="0" text="" dxfId="390">
      <formula>0</formula>
    </cfRule>
  </conditionalFormatting>
  <conditionalFormatting sqref="D177:F177 I177:M177 O177:X177">
    <cfRule type="cellIs" priority="81" operator="lessThan" aboveAverage="0" equalAverage="0" bottom="0" percent="0" rank="0" text="" dxfId="391">
      <formula>0</formula>
    </cfRule>
  </conditionalFormatting>
  <conditionalFormatting sqref="B177:C177">
    <cfRule type="cellIs" priority="82" operator="equal" aboveAverage="0" equalAverage="0" bottom="0" percent="0" rank="0" text="" dxfId="392">
      <formula>0</formula>
    </cfRule>
  </conditionalFormatting>
  <conditionalFormatting sqref="D186:F186 I186:M186 O186:X186">
    <cfRule type="cellIs" priority="83" operator="equal" aboveAverage="0" equalAverage="0" bottom="0" percent="0" rank="0" text="" dxfId="393">
      <formula>0</formula>
    </cfRule>
  </conditionalFormatting>
  <conditionalFormatting sqref="D186:F186 I186:M186 O186:X186">
    <cfRule type="cellIs" priority="84" operator="lessThan" aboveAverage="0" equalAverage="0" bottom="0" percent="0" rank="0" text="" dxfId="394">
      <formula>0</formula>
    </cfRule>
  </conditionalFormatting>
  <conditionalFormatting sqref="B186:C186">
    <cfRule type="cellIs" priority="85" operator="equal" aboveAverage="0" equalAverage="0" bottom="0" percent="0" rank="0" text="" dxfId="395">
      <formula>0</formula>
    </cfRule>
  </conditionalFormatting>
  <conditionalFormatting sqref="D191:F191 I191:M191 O191:X191">
    <cfRule type="cellIs" priority="86" operator="equal" aboveAverage="0" equalAverage="0" bottom="0" percent="0" rank="0" text="" dxfId="396">
      <formula>0</formula>
    </cfRule>
  </conditionalFormatting>
  <conditionalFormatting sqref="D191:F191 I191:M191 O191:X191">
    <cfRule type="cellIs" priority="87" operator="lessThan" aboveAverage="0" equalAverage="0" bottom="0" percent="0" rank="0" text="" dxfId="397">
      <formula>0</formula>
    </cfRule>
  </conditionalFormatting>
  <conditionalFormatting sqref="B230:C230">
    <cfRule type="cellIs" priority="88" operator="equal" aboveAverage="0" equalAverage="0" bottom="0" percent="0" rank="0" text="" dxfId="398">
      <formula>0</formula>
    </cfRule>
  </conditionalFormatting>
  <conditionalFormatting sqref="D233:F233 I233:M233 O233:X233">
    <cfRule type="cellIs" priority="89" operator="equal" aboveAverage="0" equalAverage="0" bottom="0" percent="0" rank="0" text="" dxfId="399">
      <formula>0</formula>
    </cfRule>
  </conditionalFormatting>
  <conditionalFormatting sqref="D233:F233 I233:M233 O233:X233">
    <cfRule type="cellIs" priority="90" operator="lessThan" aboveAverage="0" equalAverage="0" bottom="0" percent="0" rank="0" text="" dxfId="400">
      <formula>0</formula>
    </cfRule>
  </conditionalFormatting>
  <conditionalFormatting sqref="D247:F247 I247:M247 O247:X247">
    <cfRule type="cellIs" priority="91" operator="lessThan" aboveAverage="0" equalAverage="0" bottom="0" percent="0" rank="0" text="" dxfId="401">
      <formula>0</formula>
    </cfRule>
  </conditionalFormatting>
  <conditionalFormatting sqref="D250:F250 I250:M250 O250:X250">
    <cfRule type="cellIs" priority="92" operator="lessThan" aboveAverage="0" equalAverage="0" bottom="0" percent="0" rank="0" text="" dxfId="402">
      <formula>0</formula>
    </cfRule>
  </conditionalFormatting>
  <conditionalFormatting sqref="B250:C250">
    <cfRule type="cellIs" priority="93" operator="equal" aboveAverage="0" equalAverage="0" bottom="0" percent="0" rank="0" text="" dxfId="403">
      <formula>0</formula>
    </cfRule>
  </conditionalFormatting>
  <conditionalFormatting sqref="C262">
    <cfRule type="cellIs" priority="94" operator="equal" aboveAverage="0" equalAverage="0" bottom="0" percent="0" rank="0" text="" dxfId="404">
      <formula>0</formula>
    </cfRule>
  </conditionalFormatting>
  <conditionalFormatting sqref="G18:H1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lessThan" aboveAverage="0" equalAverage="0" bottom="0" percent="0" rank="0" text="" dxfId="406">
      <formula>0</formula>
    </cfRule>
  </conditionalFormatting>
  <conditionalFormatting sqref="G26:H26">
    <cfRule type="cellIs" priority="97" operator="equal" aboveAverage="0" equalAverage="0" bottom="0" percent="0" rank="0" text="" dxfId="407">
      <formula>0</formula>
    </cfRule>
  </conditionalFormatting>
  <conditionalFormatting sqref="G26:H26">
    <cfRule type="cellIs" priority="98" operator="lessThan" aboveAverage="0" equalAverage="0" bottom="0" percent="0" rank="0" text="" dxfId="408">
      <formula>0</formula>
    </cfRule>
  </conditionalFormatting>
  <conditionalFormatting sqref="G38:H38">
    <cfRule type="cellIs" priority="99" operator="equal" aboveAverage="0" equalAverage="0" bottom="0" percent="0" rank="0" text="" dxfId="409">
      <formula>0</formula>
    </cfRule>
  </conditionalFormatting>
  <conditionalFormatting sqref="G38:H38">
    <cfRule type="cellIs" priority="100" operator="lessThan" aboveAverage="0" equalAverage="0" bottom="0" percent="0" rank="0" text="" dxfId="410">
      <formula>0</formula>
    </cfRule>
  </conditionalFormatting>
  <conditionalFormatting sqref="G43:H43">
    <cfRule type="cellIs" priority="101" operator="equal" aboveAverage="0" equalAverage="0" bottom="0" percent="0" rank="0" text="" dxfId="411">
      <formula>0</formula>
    </cfRule>
  </conditionalFormatting>
  <conditionalFormatting sqref="G43:H43">
    <cfRule type="cellIs" priority="102" operator="lessThan" aboveAverage="0" equalAverage="0" bottom="0" percent="0" rank="0" text="" dxfId="412">
      <formula>0</formula>
    </cfRule>
  </conditionalFormatting>
  <conditionalFormatting sqref="G61:H61">
    <cfRule type="cellIs" priority="103" operator="equal" aboveAverage="0" equalAverage="0" bottom="0" percent="0" rank="0" text="" dxfId="413">
      <formula>0</formula>
    </cfRule>
  </conditionalFormatting>
  <conditionalFormatting sqref="G61:H61">
    <cfRule type="cellIs" priority="104" operator="lessThan" aboveAverage="0" equalAverage="0" bottom="0" percent="0" rank="0" text="" dxfId="414">
      <formula>0</formula>
    </cfRule>
  </conditionalFormatting>
  <conditionalFormatting sqref="G69:H69">
    <cfRule type="cellIs" priority="105" operator="equal" aboveAverage="0" equalAverage="0" bottom="0" percent="0" rank="0" text="" dxfId="415">
      <formula>0</formula>
    </cfRule>
  </conditionalFormatting>
  <conditionalFormatting sqref="G69:H69">
    <cfRule type="cellIs" priority="106" operator="lessThan" aboveAverage="0" equalAverage="0" bottom="0" percent="0" rank="0" text="" dxfId="416">
      <formula>0</formula>
    </cfRule>
  </conditionalFormatting>
  <conditionalFormatting sqref="G78:H78">
    <cfRule type="cellIs" priority="107" operator="equal" aboveAverage="0" equalAverage="0" bottom="0" percent="0" rank="0" text="" dxfId="417">
      <formula>0</formula>
    </cfRule>
  </conditionalFormatting>
  <conditionalFormatting sqref="G78:H78">
    <cfRule type="cellIs" priority="108" operator="lessThan" aboveAverage="0" equalAverage="0" bottom="0" percent="0" rank="0" text="" dxfId="418">
      <formula>0</formula>
    </cfRule>
  </conditionalFormatting>
  <conditionalFormatting sqref="G86:H86">
    <cfRule type="cellIs" priority="109" operator="equal" aboveAverage="0" equalAverage="0" bottom="0" percent="0" rank="0" text="" dxfId="419">
      <formula>0</formula>
    </cfRule>
  </conditionalFormatting>
  <conditionalFormatting sqref="G86:H86">
    <cfRule type="cellIs" priority="110" operator="lessThan" aboveAverage="0" equalAverage="0" bottom="0" percent="0" rank="0" text="" dxfId="420">
      <formula>0</formula>
    </cfRule>
  </conditionalFormatting>
  <conditionalFormatting sqref="G90:H90">
    <cfRule type="cellIs" priority="111" operator="equal" aboveAverage="0" equalAverage="0" bottom="0" percent="0" rank="0" text="" dxfId="421">
      <formula>0</formula>
    </cfRule>
  </conditionalFormatting>
  <conditionalFormatting sqref="G90:H90">
    <cfRule type="cellIs" priority="112" operator="lessThan" aboveAverage="0" equalAverage="0" bottom="0" percent="0" rank="0" text="" dxfId="422">
      <formula>0</formula>
    </cfRule>
  </conditionalFormatting>
  <conditionalFormatting sqref="G99:H99">
    <cfRule type="cellIs" priority="113" operator="equal" aboveAverage="0" equalAverage="0" bottom="0" percent="0" rank="0" text="" dxfId="423">
      <formula>0</formula>
    </cfRule>
  </conditionalFormatting>
  <conditionalFormatting sqref="G99:H99">
    <cfRule type="cellIs" priority="114" operator="lessThan" aboveAverage="0" equalAverage="0" bottom="0" percent="0" rank="0" text="" dxfId="424">
      <formula>0</formula>
    </cfRule>
  </conditionalFormatting>
  <conditionalFormatting sqref="G109:H109">
    <cfRule type="cellIs" priority="115" operator="equal" aboveAverage="0" equalAverage="0" bottom="0" percent="0" rank="0" text="" dxfId="425">
      <formula>0</formula>
    </cfRule>
  </conditionalFormatting>
  <conditionalFormatting sqref="G109:H109">
    <cfRule type="cellIs" priority="116" operator="lessThan" aboveAverage="0" equalAverage="0" bottom="0" percent="0" rank="0" text="" dxfId="426">
      <formula>0</formula>
    </cfRule>
  </conditionalFormatting>
  <conditionalFormatting sqref="G116:H116">
    <cfRule type="cellIs" priority="117" operator="equal" aboveAverage="0" equalAverage="0" bottom="0" percent="0" rank="0" text="" dxfId="427">
      <formula>0</formula>
    </cfRule>
  </conditionalFormatting>
  <conditionalFormatting sqref="G116:H116">
    <cfRule type="cellIs" priority="118" operator="lessThan" aboveAverage="0" equalAverage="0" bottom="0" percent="0" rank="0" text="" dxfId="428">
      <formula>0</formula>
    </cfRule>
  </conditionalFormatting>
  <conditionalFormatting sqref="G121:H121">
    <cfRule type="cellIs" priority="119" operator="equal" aboveAverage="0" equalAverage="0" bottom="0" percent="0" rank="0" text="" dxfId="429">
      <formula>0</formula>
    </cfRule>
  </conditionalFormatting>
  <conditionalFormatting sqref="G121:H121">
    <cfRule type="cellIs" priority="120" operator="lessThan" aboveAverage="0" equalAverage="0" bottom="0" percent="0" rank="0" text="" dxfId="430">
      <formula>0</formula>
    </cfRule>
  </conditionalFormatting>
  <conditionalFormatting sqref="G125:H125">
    <cfRule type="cellIs" priority="121" operator="equal" aboveAverage="0" equalAverage="0" bottom="0" percent="0" rank="0" text="" dxfId="431">
      <formula>0</formula>
    </cfRule>
  </conditionalFormatting>
  <conditionalFormatting sqref="G125:H125">
    <cfRule type="cellIs" priority="122" operator="lessThan" aboveAverage="0" equalAverage="0" bottom="0" percent="0" rank="0" text="" dxfId="432">
      <formula>0</formula>
    </cfRule>
  </conditionalFormatting>
  <conditionalFormatting sqref="G127:H127">
    <cfRule type="cellIs" priority="123" operator="equal" aboveAverage="0" equalAverage="0" bottom="0" percent="0" rank="0" text="" dxfId="433">
      <formula>0</formula>
    </cfRule>
  </conditionalFormatting>
  <conditionalFormatting sqref="G127:H127">
    <cfRule type="cellIs" priority="124" operator="lessThan" aboveAverage="0" equalAverage="0" bottom="0" percent="0" rank="0" text="" dxfId="434">
      <formula>0</formula>
    </cfRule>
  </conditionalFormatting>
  <conditionalFormatting sqref="G132:H132">
    <cfRule type="cellIs" priority="125" operator="equal" aboveAverage="0" equalAverage="0" bottom="0" percent="0" rank="0" text="" dxfId="435">
      <formula>0</formula>
    </cfRule>
  </conditionalFormatting>
  <conditionalFormatting sqref="G132:H132">
    <cfRule type="cellIs" priority="126" operator="lessThan" aboveAverage="0" equalAverage="0" bottom="0" percent="0" rank="0" text="" dxfId="436">
      <formula>0</formula>
    </cfRule>
  </conditionalFormatting>
  <conditionalFormatting sqref="G137:H137">
    <cfRule type="cellIs" priority="127" operator="equal" aboveAverage="0" equalAverage="0" bottom="0" percent="0" rank="0" text="" dxfId="437">
      <formula>0</formula>
    </cfRule>
  </conditionalFormatting>
  <conditionalFormatting sqref="G137:H137">
    <cfRule type="cellIs" priority="128" operator="lessThan" aboveAverage="0" equalAverage="0" bottom="0" percent="0" rank="0" text="" dxfId="438">
      <formula>0</formula>
    </cfRule>
  </conditionalFormatting>
  <conditionalFormatting sqref="G144:H144">
    <cfRule type="cellIs" priority="129" operator="equal" aboveAverage="0" equalAverage="0" bottom="0" percent="0" rank="0" text="" dxfId="439">
      <formula>0</formula>
    </cfRule>
  </conditionalFormatting>
  <conditionalFormatting sqref="G144:H144">
    <cfRule type="cellIs" priority="130" operator="lessThan" aboveAverage="0" equalAverage="0" bottom="0" percent="0" rank="0" text="" dxfId="440">
      <formula>0</formula>
    </cfRule>
  </conditionalFormatting>
  <conditionalFormatting sqref="G166:H166">
    <cfRule type="cellIs" priority="131" operator="equal" aboveAverage="0" equalAverage="0" bottom="0" percent="0" rank="0" text="" dxfId="441">
      <formula>0</formula>
    </cfRule>
  </conditionalFormatting>
  <conditionalFormatting sqref="G166:H166">
    <cfRule type="cellIs" priority="132" operator="lessThan" aboveAverage="0" equalAverage="0" bottom="0" percent="0" rank="0" text="" dxfId="442">
      <formula>0</formula>
    </cfRule>
  </conditionalFormatting>
  <conditionalFormatting sqref="G171:H171">
    <cfRule type="cellIs" priority="133" operator="equal" aboveAverage="0" equalAverage="0" bottom="0" percent="0" rank="0" text="" dxfId="443">
      <formula>0</formula>
    </cfRule>
  </conditionalFormatting>
  <conditionalFormatting sqref="G171:H171">
    <cfRule type="cellIs" priority="134" operator="lessThan" aboveAverage="0" equalAverage="0" bottom="0" percent="0" rank="0" text="" dxfId="444">
      <formula>0</formula>
    </cfRule>
  </conditionalFormatting>
  <conditionalFormatting sqref="G177:H177">
    <cfRule type="cellIs" priority="135" operator="equal" aboveAverage="0" equalAverage="0" bottom="0" percent="0" rank="0" text="" dxfId="445">
      <formula>0</formula>
    </cfRule>
  </conditionalFormatting>
  <conditionalFormatting sqref="G177:H177">
    <cfRule type="cellIs" priority="136" operator="lessThan" aboveAverage="0" equalAverage="0" bottom="0" percent="0" rank="0" text="" dxfId="446">
      <formula>0</formula>
    </cfRule>
  </conditionalFormatting>
  <conditionalFormatting sqref="G186:H186">
    <cfRule type="cellIs" priority="137" operator="equal" aboveAverage="0" equalAverage="0" bottom="0" percent="0" rank="0" text="" dxfId="447">
      <formula>0</formula>
    </cfRule>
  </conditionalFormatting>
  <conditionalFormatting sqref="G186:H186">
    <cfRule type="cellIs" priority="138" operator="lessThan" aboveAverage="0" equalAverage="0" bottom="0" percent="0" rank="0" text="" dxfId="448">
      <formula>0</formula>
    </cfRule>
  </conditionalFormatting>
  <conditionalFormatting sqref="G191:H191">
    <cfRule type="cellIs" priority="139" operator="equal" aboveAverage="0" equalAverage="0" bottom="0" percent="0" rank="0" text="" dxfId="449">
      <formula>0</formula>
    </cfRule>
  </conditionalFormatting>
  <conditionalFormatting sqref="G191:H191">
    <cfRule type="cellIs" priority="140" operator="lessThan" aboveAverage="0" equalAverage="0" bottom="0" percent="0" rank="0" text="" dxfId="450">
      <formula>0</formula>
    </cfRule>
  </conditionalFormatting>
  <conditionalFormatting sqref="G233:H233">
    <cfRule type="cellIs" priority="141" operator="equal" aboveAverage="0" equalAverage="0" bottom="0" percent="0" rank="0" text="" dxfId="451">
      <formula>0</formula>
    </cfRule>
  </conditionalFormatting>
  <conditionalFormatting sqref="G233:H233">
    <cfRule type="cellIs" priority="142" operator="lessThan" aboveAverage="0" equalAverage="0" bottom="0" percent="0" rank="0" text="" dxfId="452">
      <formula>0</formula>
    </cfRule>
  </conditionalFormatting>
  <conditionalFormatting sqref="G247:H247">
    <cfRule type="cellIs" priority="143" operator="equal" aboveAverage="0" equalAverage="0" bottom="0" percent="0" rank="0" text="" dxfId="453">
      <formula>0</formula>
    </cfRule>
  </conditionalFormatting>
  <conditionalFormatting sqref="G247:H247">
    <cfRule type="cellIs" priority="144" operator="lessThan" aboveAverage="0" equalAverage="0" bottom="0" percent="0" rank="0" text="" dxfId="454">
      <formula>0</formula>
    </cfRule>
  </conditionalFormatting>
  <conditionalFormatting sqref="G250:H250">
    <cfRule type="cellIs" priority="145" operator="equal" aboveAverage="0" equalAverage="0" bottom="0" percent="0" rank="0" text="" dxfId="455">
      <formula>0</formula>
    </cfRule>
  </conditionalFormatting>
  <conditionalFormatting sqref="G250:H250">
    <cfRule type="cellIs" priority="146" operator="lessThan" aboveAverage="0" equalAverage="0" bottom="0" percent="0" rank="0" text="" dxfId="456">
      <formula>0</formula>
    </cfRule>
  </conditionalFormatting>
  <conditionalFormatting sqref="N122:N124 N126 N231:N232 N248:N249 N251:N260 N262:N263">
    <cfRule type="cellIs" priority="147" operator="equal" aboveAverage="0" equalAverage="0" bottom="0" percent="0" rank="0" text="" dxfId="457">
      <formula>0</formula>
    </cfRule>
  </conditionalFormatting>
  <conditionalFormatting sqref="N11 N251 N263 N260">
    <cfRule type="cellIs" priority="148" operator="lessThan" aboveAverage="0" equalAverage="0" bottom="0" percent="0" rank="0" text="" dxfId="458">
      <formula>0</formula>
    </cfRule>
  </conditionalFormatting>
  <conditionalFormatting sqref="N7">
    <cfRule type="cellIs" priority="149" operator="equal" aboveAverage="0" equalAverage="0" bottom="0" percent="0" rank="0" text="" dxfId="459">
      <formula>0</formula>
    </cfRule>
  </conditionalFormatting>
  <conditionalFormatting sqref="N18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lessThan" aboveAverage="0" equalAverage="0" bottom="0" percent="0" rank="0" text="" dxfId="461">
      <formula>0</formula>
    </cfRule>
  </conditionalFormatting>
  <conditionalFormatting sqref="N26">
    <cfRule type="cellIs" priority="152" operator="equal" aboveAverage="0" equalAverage="0" bottom="0" percent="0" rank="0" text="" dxfId="462">
      <formula>0</formula>
    </cfRule>
  </conditionalFormatting>
  <conditionalFormatting sqref="N26">
    <cfRule type="cellIs" priority="153" operator="lessThan" aboveAverage="0" equalAverage="0" bottom="0" percent="0" rank="0" text="" dxfId="463">
      <formula>0</formula>
    </cfRule>
  </conditionalFormatting>
  <conditionalFormatting sqref="N38">
    <cfRule type="cellIs" priority="154" operator="equal" aboveAverage="0" equalAverage="0" bottom="0" percent="0" rank="0" text="" dxfId="464">
      <formula>0</formula>
    </cfRule>
  </conditionalFormatting>
  <conditionalFormatting sqref="N38">
    <cfRule type="cellIs" priority="155" operator="lessThan" aboveAverage="0" equalAverage="0" bottom="0" percent="0" rank="0" text="" dxfId="465">
      <formula>0</formula>
    </cfRule>
  </conditionalFormatting>
  <conditionalFormatting sqref="N43">
    <cfRule type="cellIs" priority="156" operator="equal" aboveAverage="0" equalAverage="0" bottom="0" percent="0" rank="0" text="" dxfId="466">
      <formula>0</formula>
    </cfRule>
  </conditionalFormatting>
  <conditionalFormatting sqref="N43">
    <cfRule type="cellIs" priority="157" operator="lessThan" aboveAverage="0" equalAverage="0" bottom="0" percent="0" rank="0" text="" dxfId="467">
      <formula>0</formula>
    </cfRule>
  </conditionalFormatting>
  <conditionalFormatting sqref="N61">
    <cfRule type="cellIs" priority="158" operator="equal" aboveAverage="0" equalAverage="0" bottom="0" percent="0" rank="0" text="" dxfId="468">
      <formula>0</formula>
    </cfRule>
  </conditionalFormatting>
  <conditionalFormatting sqref="N61">
    <cfRule type="cellIs" priority="159" operator="lessThan" aboveAverage="0" equalAverage="0" bottom="0" percent="0" rank="0" text="" dxfId="469">
      <formula>0</formula>
    </cfRule>
  </conditionalFormatting>
  <conditionalFormatting sqref="N69">
    <cfRule type="cellIs" priority="160" operator="equal" aboveAverage="0" equalAverage="0" bottom="0" percent="0" rank="0" text="" dxfId="470">
      <formula>0</formula>
    </cfRule>
  </conditionalFormatting>
  <conditionalFormatting sqref="N69">
    <cfRule type="cellIs" priority="161" operator="lessThan" aboveAverage="0" equalAverage="0" bottom="0" percent="0" rank="0" text="" dxfId="471">
      <formula>0</formula>
    </cfRule>
  </conditionalFormatting>
  <conditionalFormatting sqref="N78">
    <cfRule type="cellIs" priority="162" operator="equal" aboveAverage="0" equalAverage="0" bottom="0" percent="0" rank="0" text="" dxfId="472">
      <formula>0</formula>
    </cfRule>
  </conditionalFormatting>
  <conditionalFormatting sqref="N78">
    <cfRule type="cellIs" priority="163" operator="lessThan" aboveAverage="0" equalAverage="0" bottom="0" percent="0" rank="0" text="" dxfId="473">
      <formula>0</formula>
    </cfRule>
  </conditionalFormatting>
  <conditionalFormatting sqref="N86">
    <cfRule type="cellIs" priority="164" operator="equal" aboveAverage="0" equalAverage="0" bottom="0" percent="0" rank="0" text="" dxfId="474">
      <formula>0</formula>
    </cfRule>
  </conditionalFormatting>
  <conditionalFormatting sqref="N86">
    <cfRule type="cellIs" priority="165" operator="lessThan" aboveAverage="0" equalAverage="0" bottom="0" percent="0" rank="0" text="" dxfId="475">
      <formula>0</formula>
    </cfRule>
  </conditionalFormatting>
  <conditionalFormatting sqref="N90">
    <cfRule type="cellIs" priority="166" operator="equal" aboveAverage="0" equalAverage="0" bottom="0" percent="0" rank="0" text="" dxfId="476">
      <formula>0</formula>
    </cfRule>
  </conditionalFormatting>
  <conditionalFormatting sqref="N90">
    <cfRule type="cellIs" priority="167" operator="lessThan" aboveAverage="0" equalAverage="0" bottom="0" percent="0" rank="0" text="" dxfId="477">
      <formula>0</formula>
    </cfRule>
  </conditionalFormatting>
  <conditionalFormatting sqref="N99">
    <cfRule type="cellIs" priority="168" operator="equal" aboveAverage="0" equalAverage="0" bottom="0" percent="0" rank="0" text="" dxfId="478">
      <formula>0</formula>
    </cfRule>
  </conditionalFormatting>
  <conditionalFormatting sqref="N99">
    <cfRule type="cellIs" priority="169" operator="lessThan" aboveAverage="0" equalAverage="0" bottom="0" percent="0" rank="0" text="" dxfId="479">
      <formula>0</formula>
    </cfRule>
  </conditionalFormatting>
  <conditionalFormatting sqref="N109">
    <cfRule type="cellIs" priority="170" operator="equal" aboveAverage="0" equalAverage="0" bottom="0" percent="0" rank="0" text="" dxfId="480">
      <formula>0</formula>
    </cfRule>
  </conditionalFormatting>
  <conditionalFormatting sqref="N109">
    <cfRule type="cellIs" priority="171" operator="lessThan" aboveAverage="0" equalAverage="0" bottom="0" percent="0" rank="0" text="" dxfId="481">
      <formula>0</formula>
    </cfRule>
  </conditionalFormatting>
  <conditionalFormatting sqref="N116">
    <cfRule type="cellIs" priority="172" operator="equal" aboveAverage="0" equalAverage="0" bottom="0" percent="0" rank="0" text="" dxfId="482">
      <formula>0</formula>
    </cfRule>
  </conditionalFormatting>
  <conditionalFormatting sqref="N116">
    <cfRule type="cellIs" priority="173" operator="lessThan" aboveAverage="0" equalAverage="0" bottom="0" percent="0" rank="0" text="" dxfId="483">
      <formula>0</formula>
    </cfRule>
  </conditionalFormatting>
  <conditionalFormatting sqref="N121">
    <cfRule type="cellIs" priority="174" operator="equal" aboveAverage="0" equalAverage="0" bottom="0" percent="0" rank="0" text="" dxfId="484">
      <formula>0</formula>
    </cfRule>
  </conditionalFormatting>
  <conditionalFormatting sqref="N121">
    <cfRule type="cellIs" priority="175" operator="lessThan" aboveAverage="0" equalAverage="0" bottom="0" percent="0" rank="0" text="" dxfId="485">
      <formula>0</formula>
    </cfRule>
  </conditionalFormatting>
  <conditionalFormatting sqref="N125">
    <cfRule type="cellIs" priority="176" operator="equal" aboveAverage="0" equalAverage="0" bottom="0" percent="0" rank="0" text="" dxfId="486">
      <formula>0</formula>
    </cfRule>
  </conditionalFormatting>
  <conditionalFormatting sqref="N125">
    <cfRule type="cellIs" priority="177" operator="lessThan" aboveAverage="0" equalAverage="0" bottom="0" percent="0" rank="0" text="" dxfId="487">
      <formula>0</formula>
    </cfRule>
  </conditionalFormatting>
  <conditionalFormatting sqref="N127">
    <cfRule type="cellIs" priority="178" operator="equal" aboveAverage="0" equalAverage="0" bottom="0" percent="0" rank="0" text="" dxfId="488">
      <formula>0</formula>
    </cfRule>
  </conditionalFormatting>
  <conditionalFormatting sqref="N127">
    <cfRule type="cellIs" priority="179" operator="lessThan" aboveAverage="0" equalAverage="0" bottom="0" percent="0" rank="0" text="" dxfId="489">
      <formula>0</formula>
    </cfRule>
  </conditionalFormatting>
  <conditionalFormatting sqref="N132">
    <cfRule type="cellIs" priority="180" operator="equal" aboveAverage="0" equalAverage="0" bottom="0" percent="0" rank="0" text="" dxfId="490">
      <formula>0</formula>
    </cfRule>
  </conditionalFormatting>
  <conditionalFormatting sqref="N132">
    <cfRule type="cellIs" priority="181" operator="lessThan" aboveAverage="0" equalAverage="0" bottom="0" percent="0" rank="0" text="" dxfId="491">
      <formula>0</formula>
    </cfRule>
  </conditionalFormatting>
  <conditionalFormatting sqref="N137">
    <cfRule type="cellIs" priority="182" operator="equal" aboveAverage="0" equalAverage="0" bottom="0" percent="0" rank="0" text="" dxfId="492">
      <formula>0</formula>
    </cfRule>
  </conditionalFormatting>
  <conditionalFormatting sqref="N137">
    <cfRule type="cellIs" priority="183" operator="lessThan" aboveAverage="0" equalAverage="0" bottom="0" percent="0" rank="0" text="" dxfId="493">
      <formula>0</formula>
    </cfRule>
  </conditionalFormatting>
  <conditionalFormatting sqref="N144">
    <cfRule type="cellIs" priority="184" operator="equal" aboveAverage="0" equalAverage="0" bottom="0" percent="0" rank="0" text="" dxfId="494">
      <formula>0</formula>
    </cfRule>
  </conditionalFormatting>
  <conditionalFormatting sqref="N144">
    <cfRule type="cellIs" priority="185" operator="lessThan" aboveAverage="0" equalAverage="0" bottom="0" percent="0" rank="0" text="" dxfId="495">
      <formula>0</formula>
    </cfRule>
  </conditionalFormatting>
  <conditionalFormatting sqref="N166">
    <cfRule type="cellIs" priority="186" operator="equal" aboveAverage="0" equalAverage="0" bottom="0" percent="0" rank="0" text="" dxfId="496">
      <formula>0</formula>
    </cfRule>
  </conditionalFormatting>
  <conditionalFormatting sqref="N166">
    <cfRule type="cellIs" priority="187" operator="lessThan" aboveAverage="0" equalAverage="0" bottom="0" percent="0" rank="0" text="" dxfId="497">
      <formula>0</formula>
    </cfRule>
  </conditionalFormatting>
  <conditionalFormatting sqref="N171">
    <cfRule type="cellIs" priority="188" operator="equal" aboveAverage="0" equalAverage="0" bottom="0" percent="0" rank="0" text="" dxfId="498">
      <formula>0</formula>
    </cfRule>
  </conditionalFormatting>
  <conditionalFormatting sqref="N171">
    <cfRule type="cellIs" priority="189" operator="lessThan" aboveAverage="0" equalAverage="0" bottom="0" percent="0" rank="0" text="" dxfId="499">
      <formula>0</formula>
    </cfRule>
  </conditionalFormatting>
  <conditionalFormatting sqref="N177">
    <cfRule type="cellIs" priority="190" operator="equal" aboveAverage="0" equalAverage="0" bottom="0" percent="0" rank="0" text="" dxfId="500">
      <formula>0</formula>
    </cfRule>
  </conditionalFormatting>
  <conditionalFormatting sqref="N177">
    <cfRule type="cellIs" priority="191" operator="lessThan" aboveAverage="0" equalAverage="0" bottom="0" percent="0" rank="0" text="" dxfId="501">
      <formula>0</formula>
    </cfRule>
  </conditionalFormatting>
  <conditionalFormatting sqref="N186">
    <cfRule type="cellIs" priority="192" operator="equal" aboveAverage="0" equalAverage="0" bottom="0" percent="0" rank="0" text="" dxfId="502">
      <formula>0</formula>
    </cfRule>
  </conditionalFormatting>
  <conditionalFormatting sqref="N186">
    <cfRule type="cellIs" priority="193" operator="lessThan" aboveAverage="0" equalAverage="0" bottom="0" percent="0" rank="0" text="" dxfId="503">
      <formula>0</formula>
    </cfRule>
  </conditionalFormatting>
  <conditionalFormatting sqref="N191">
    <cfRule type="cellIs" priority="194" operator="equal" aboveAverage="0" equalAverage="0" bottom="0" percent="0" rank="0" text="" dxfId="504">
      <formula>0</formula>
    </cfRule>
  </conditionalFormatting>
  <conditionalFormatting sqref="N191">
    <cfRule type="cellIs" priority="195" operator="lessThan" aboveAverage="0" equalAverage="0" bottom="0" percent="0" rank="0" text="" dxfId="505">
      <formula>0</formula>
    </cfRule>
  </conditionalFormatting>
  <conditionalFormatting sqref="N233">
    <cfRule type="cellIs" priority="196" operator="equal" aboveAverage="0" equalAverage="0" bottom="0" percent="0" rank="0" text="" dxfId="506">
      <formula>0</formula>
    </cfRule>
  </conditionalFormatting>
  <conditionalFormatting sqref="N233">
    <cfRule type="cellIs" priority="197" operator="lessThan" aboveAverage="0" equalAverage="0" bottom="0" percent="0" rank="0" text="" dxfId="507">
      <formula>0</formula>
    </cfRule>
  </conditionalFormatting>
  <conditionalFormatting sqref="N247">
    <cfRule type="cellIs" priority="198" operator="equal" aboveAverage="0" equalAverage="0" bottom="0" percent="0" rank="0" text="" dxfId="508">
      <formula>0</formula>
    </cfRule>
  </conditionalFormatting>
  <conditionalFormatting sqref="N247">
    <cfRule type="cellIs" priority="199" operator="lessThan" aboveAverage="0" equalAverage="0" bottom="0" percent="0" rank="0" text="" dxfId="509">
      <formula>0</formula>
    </cfRule>
  </conditionalFormatting>
  <conditionalFormatting sqref="N250">
    <cfRule type="cellIs" priority="200" operator="equal" aboveAverage="0" equalAverage="0" bottom="0" percent="0" rank="0" text="" dxfId="510">
      <formula>0</formula>
    </cfRule>
  </conditionalFormatting>
  <conditionalFormatting sqref="N250">
    <cfRule type="cellIs" priority="201" operator="lessThan" aboveAverage="0" equalAverage="0" bottom="0" percent="0" rank="0" text="" dxfId="511">
      <formula>0</formula>
    </cfRule>
  </conditionalFormatting>
  <conditionalFormatting sqref="Y122:Y124 Y126 Y231:Y232 Y248:Y249 Y251:Y260 Y262:Y263">
    <cfRule type="cellIs" priority="202" operator="equal" aboveAverage="0" equalAverage="0" bottom="0" percent="0" rank="0" text="" dxfId="512">
      <formula>0</formula>
    </cfRule>
  </conditionalFormatting>
  <conditionalFormatting sqref="Y11 Y251 Y263 Y260">
    <cfRule type="cellIs" priority="203" operator="lessThan" aboveAverage="0" equalAverage="0" bottom="0" percent="0" rank="0" text="" dxfId="513">
      <formula>0</formula>
    </cfRule>
  </conditionalFormatting>
  <conditionalFormatting sqref="Y7">
    <cfRule type="cellIs" priority="204" operator="equal" aboveAverage="0" equalAverage="0" bottom="0" percent="0" rank="0" text="" dxfId="514">
      <formula>0</formula>
    </cfRule>
  </conditionalFormatting>
  <conditionalFormatting sqref="Y18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lessThan" aboveAverage="0" equalAverage="0" bottom="0" percent="0" rank="0" text="" dxfId="516">
      <formula>0</formula>
    </cfRule>
  </conditionalFormatting>
  <conditionalFormatting sqref="Y26">
    <cfRule type="cellIs" priority="207" operator="equal" aboveAverage="0" equalAverage="0" bottom="0" percent="0" rank="0" text="" dxfId="517">
      <formula>0</formula>
    </cfRule>
  </conditionalFormatting>
  <conditionalFormatting sqref="Y26">
    <cfRule type="cellIs" priority="208" operator="lessThan" aboveAverage="0" equalAverage="0" bottom="0" percent="0" rank="0" text="" dxfId="518">
      <formula>0</formula>
    </cfRule>
  </conditionalFormatting>
  <conditionalFormatting sqref="Y38">
    <cfRule type="cellIs" priority="209" operator="equal" aboveAverage="0" equalAverage="0" bottom="0" percent="0" rank="0" text="" dxfId="519">
      <formula>0</formula>
    </cfRule>
  </conditionalFormatting>
  <conditionalFormatting sqref="Y38">
    <cfRule type="cellIs" priority="210" operator="lessThan" aboveAverage="0" equalAverage="0" bottom="0" percent="0" rank="0" text="" dxfId="520">
      <formula>0</formula>
    </cfRule>
  </conditionalFormatting>
  <conditionalFormatting sqref="Y43">
    <cfRule type="cellIs" priority="211" operator="equal" aboveAverage="0" equalAverage="0" bottom="0" percent="0" rank="0" text="" dxfId="521">
      <formula>0</formula>
    </cfRule>
  </conditionalFormatting>
  <conditionalFormatting sqref="Y43">
    <cfRule type="cellIs" priority="212" operator="lessThan" aboveAverage="0" equalAverage="0" bottom="0" percent="0" rank="0" text="" dxfId="522">
      <formula>0</formula>
    </cfRule>
  </conditionalFormatting>
  <conditionalFormatting sqref="Y61">
    <cfRule type="cellIs" priority="213" operator="equal" aboveAverage="0" equalAverage="0" bottom="0" percent="0" rank="0" text="" dxfId="523">
      <formula>0</formula>
    </cfRule>
  </conditionalFormatting>
  <conditionalFormatting sqref="Y61">
    <cfRule type="cellIs" priority="214" operator="lessThan" aboveAverage="0" equalAverage="0" bottom="0" percent="0" rank="0" text="" dxfId="524">
      <formula>0</formula>
    </cfRule>
  </conditionalFormatting>
  <conditionalFormatting sqref="Y69">
    <cfRule type="cellIs" priority="215" operator="equal" aboveAverage="0" equalAverage="0" bottom="0" percent="0" rank="0" text="" dxfId="525">
      <formula>0</formula>
    </cfRule>
  </conditionalFormatting>
  <conditionalFormatting sqref="Y69">
    <cfRule type="cellIs" priority="216" operator="lessThan" aboveAverage="0" equalAverage="0" bottom="0" percent="0" rank="0" text="" dxfId="526">
      <formula>0</formula>
    </cfRule>
  </conditionalFormatting>
  <conditionalFormatting sqref="Y78">
    <cfRule type="cellIs" priority="217" operator="equal" aboveAverage="0" equalAverage="0" bottom="0" percent="0" rank="0" text="" dxfId="527">
      <formula>0</formula>
    </cfRule>
  </conditionalFormatting>
  <conditionalFormatting sqref="Y78">
    <cfRule type="cellIs" priority="218" operator="lessThan" aboveAverage="0" equalAverage="0" bottom="0" percent="0" rank="0" text="" dxfId="528">
      <formula>0</formula>
    </cfRule>
  </conditionalFormatting>
  <conditionalFormatting sqref="Y86">
    <cfRule type="cellIs" priority="219" operator="equal" aboveAverage="0" equalAverage="0" bottom="0" percent="0" rank="0" text="" dxfId="529">
      <formula>0</formula>
    </cfRule>
  </conditionalFormatting>
  <conditionalFormatting sqref="Y86">
    <cfRule type="cellIs" priority="220" operator="lessThan" aboveAverage="0" equalAverage="0" bottom="0" percent="0" rank="0" text="" dxfId="530">
      <formula>0</formula>
    </cfRule>
  </conditionalFormatting>
  <conditionalFormatting sqref="Y90">
    <cfRule type="cellIs" priority="221" operator="equal" aboveAverage="0" equalAverage="0" bottom="0" percent="0" rank="0" text="" dxfId="531">
      <formula>0</formula>
    </cfRule>
  </conditionalFormatting>
  <conditionalFormatting sqref="Y90">
    <cfRule type="cellIs" priority="222" operator="lessThan" aboveAverage="0" equalAverage="0" bottom="0" percent="0" rank="0" text="" dxfId="532">
      <formula>0</formula>
    </cfRule>
  </conditionalFormatting>
  <conditionalFormatting sqref="Y99">
    <cfRule type="cellIs" priority="223" operator="equal" aboveAverage="0" equalAverage="0" bottom="0" percent="0" rank="0" text="" dxfId="533">
      <formula>0</formula>
    </cfRule>
  </conditionalFormatting>
  <conditionalFormatting sqref="Y99">
    <cfRule type="cellIs" priority="224" operator="lessThan" aboveAverage="0" equalAverage="0" bottom="0" percent="0" rank="0" text="" dxfId="534">
      <formula>0</formula>
    </cfRule>
  </conditionalFormatting>
  <conditionalFormatting sqref="Y109">
    <cfRule type="cellIs" priority="225" operator="equal" aboveAverage="0" equalAverage="0" bottom="0" percent="0" rank="0" text="" dxfId="535">
      <formula>0</formula>
    </cfRule>
  </conditionalFormatting>
  <conditionalFormatting sqref="Y109">
    <cfRule type="cellIs" priority="226" operator="lessThan" aboveAverage="0" equalAverage="0" bottom="0" percent="0" rank="0" text="" dxfId="536">
      <formula>0</formula>
    </cfRule>
  </conditionalFormatting>
  <conditionalFormatting sqref="Y116">
    <cfRule type="cellIs" priority="227" operator="equal" aboveAverage="0" equalAverage="0" bottom="0" percent="0" rank="0" text="" dxfId="537">
      <formula>0</formula>
    </cfRule>
  </conditionalFormatting>
  <conditionalFormatting sqref="Y116">
    <cfRule type="cellIs" priority="228" operator="lessThan" aboveAverage="0" equalAverage="0" bottom="0" percent="0" rank="0" text="" dxfId="538">
      <formula>0</formula>
    </cfRule>
  </conditionalFormatting>
  <conditionalFormatting sqref="Y121">
    <cfRule type="cellIs" priority="229" operator="equal" aboveAverage="0" equalAverage="0" bottom="0" percent="0" rank="0" text="" dxfId="539">
      <formula>0</formula>
    </cfRule>
  </conditionalFormatting>
  <conditionalFormatting sqref="Y121">
    <cfRule type="cellIs" priority="230" operator="lessThan" aboveAverage="0" equalAverage="0" bottom="0" percent="0" rank="0" text="" dxfId="540">
      <formula>0</formula>
    </cfRule>
  </conditionalFormatting>
  <conditionalFormatting sqref="Y125">
    <cfRule type="cellIs" priority="231" operator="equal" aboveAverage="0" equalAverage="0" bottom="0" percent="0" rank="0" text="" dxfId="541">
      <formula>0</formula>
    </cfRule>
  </conditionalFormatting>
  <conditionalFormatting sqref="Y125">
    <cfRule type="cellIs" priority="232" operator="lessThan" aboveAverage="0" equalAverage="0" bottom="0" percent="0" rank="0" text="" dxfId="542">
      <formula>0</formula>
    </cfRule>
  </conditionalFormatting>
  <conditionalFormatting sqref="Y127">
    <cfRule type="cellIs" priority="233" operator="equal" aboveAverage="0" equalAverage="0" bottom="0" percent="0" rank="0" text="" dxfId="543">
      <formula>0</formula>
    </cfRule>
  </conditionalFormatting>
  <conditionalFormatting sqref="Y127">
    <cfRule type="cellIs" priority="234" operator="lessThan" aboveAverage="0" equalAverage="0" bottom="0" percent="0" rank="0" text="" dxfId="544">
      <formula>0</formula>
    </cfRule>
  </conditionalFormatting>
  <conditionalFormatting sqref="Y132">
    <cfRule type="cellIs" priority="235" operator="equal" aboveAverage="0" equalAverage="0" bottom="0" percent="0" rank="0" text="" dxfId="545">
      <formula>0</formula>
    </cfRule>
  </conditionalFormatting>
  <conditionalFormatting sqref="Y132">
    <cfRule type="cellIs" priority="236" operator="lessThan" aboveAverage="0" equalAverage="0" bottom="0" percent="0" rank="0" text="" dxfId="546">
      <formula>0</formula>
    </cfRule>
  </conditionalFormatting>
  <conditionalFormatting sqref="Y137">
    <cfRule type="cellIs" priority="237" operator="equal" aboveAverage="0" equalAverage="0" bottom="0" percent="0" rank="0" text="" dxfId="547">
      <formula>0</formula>
    </cfRule>
  </conditionalFormatting>
  <conditionalFormatting sqref="Y137">
    <cfRule type="cellIs" priority="238" operator="lessThan" aboveAverage="0" equalAverage="0" bottom="0" percent="0" rank="0" text="" dxfId="548">
      <formula>0</formula>
    </cfRule>
  </conditionalFormatting>
  <conditionalFormatting sqref="Y144">
    <cfRule type="cellIs" priority="239" operator="equal" aboveAverage="0" equalAverage="0" bottom="0" percent="0" rank="0" text="" dxfId="549">
      <formula>0</formula>
    </cfRule>
  </conditionalFormatting>
  <conditionalFormatting sqref="Y144">
    <cfRule type="cellIs" priority="240" operator="lessThan" aboveAverage="0" equalAverage="0" bottom="0" percent="0" rank="0" text="" dxfId="550">
      <formula>0</formula>
    </cfRule>
  </conditionalFormatting>
  <conditionalFormatting sqref="Y166">
    <cfRule type="cellIs" priority="241" operator="equal" aboveAverage="0" equalAverage="0" bottom="0" percent="0" rank="0" text="" dxfId="551">
      <formula>0</formula>
    </cfRule>
  </conditionalFormatting>
  <conditionalFormatting sqref="Y166">
    <cfRule type="cellIs" priority="242" operator="lessThan" aboveAverage="0" equalAverage="0" bottom="0" percent="0" rank="0" text="" dxfId="552">
      <formula>0</formula>
    </cfRule>
  </conditionalFormatting>
  <conditionalFormatting sqref="Y171">
    <cfRule type="cellIs" priority="243" operator="equal" aboveAverage="0" equalAverage="0" bottom="0" percent="0" rank="0" text="" dxfId="553">
      <formula>0</formula>
    </cfRule>
  </conditionalFormatting>
  <conditionalFormatting sqref="Y171">
    <cfRule type="cellIs" priority="244" operator="lessThan" aboveAverage="0" equalAverage="0" bottom="0" percent="0" rank="0" text="" dxfId="554">
      <formula>0</formula>
    </cfRule>
  </conditionalFormatting>
  <conditionalFormatting sqref="Y177">
    <cfRule type="cellIs" priority="245" operator="equal" aboveAverage="0" equalAverage="0" bottom="0" percent="0" rank="0" text="" dxfId="555">
      <formula>0</formula>
    </cfRule>
  </conditionalFormatting>
  <conditionalFormatting sqref="Y177">
    <cfRule type="cellIs" priority="246" operator="lessThan" aboveAverage="0" equalAverage="0" bottom="0" percent="0" rank="0" text="" dxfId="556">
      <formula>0</formula>
    </cfRule>
  </conditionalFormatting>
  <conditionalFormatting sqref="Y186">
    <cfRule type="cellIs" priority="247" operator="equal" aboveAverage="0" equalAverage="0" bottom="0" percent="0" rank="0" text="" dxfId="557">
      <formula>0</formula>
    </cfRule>
  </conditionalFormatting>
  <conditionalFormatting sqref="Y186">
    <cfRule type="cellIs" priority="248" operator="lessThan" aboveAverage="0" equalAverage="0" bottom="0" percent="0" rank="0" text="" dxfId="558">
      <formula>0</formula>
    </cfRule>
  </conditionalFormatting>
  <conditionalFormatting sqref="Y191">
    <cfRule type="cellIs" priority="249" operator="equal" aboveAverage="0" equalAverage="0" bottom="0" percent="0" rank="0" text="" dxfId="559">
      <formula>0</formula>
    </cfRule>
  </conditionalFormatting>
  <conditionalFormatting sqref="Y191">
    <cfRule type="cellIs" priority="250" operator="lessThan" aboveAverage="0" equalAverage="0" bottom="0" percent="0" rank="0" text="" dxfId="560">
      <formula>0</formula>
    </cfRule>
  </conditionalFormatting>
  <conditionalFormatting sqref="Y233">
    <cfRule type="cellIs" priority="251" operator="equal" aboveAverage="0" equalAverage="0" bottom="0" percent="0" rank="0" text="" dxfId="561">
      <formula>0</formula>
    </cfRule>
  </conditionalFormatting>
  <conditionalFormatting sqref="Y233">
    <cfRule type="cellIs" priority="252" operator="lessThan" aboveAverage="0" equalAverage="0" bottom="0" percent="0" rank="0" text="" dxfId="562">
      <formula>0</formula>
    </cfRule>
  </conditionalFormatting>
  <conditionalFormatting sqref="Y247">
    <cfRule type="cellIs" priority="253" operator="equal" aboveAverage="0" equalAverage="0" bottom="0" percent="0" rank="0" text="" dxfId="563">
      <formula>0</formula>
    </cfRule>
  </conditionalFormatting>
  <conditionalFormatting sqref="Y247">
    <cfRule type="cellIs" priority="254" operator="lessThan" aboveAverage="0" equalAverage="0" bottom="0" percent="0" rank="0" text="" dxfId="564">
      <formula>0</formula>
    </cfRule>
  </conditionalFormatting>
  <conditionalFormatting sqref="Y250">
    <cfRule type="cellIs" priority="255" operator="equal" aboveAverage="0" equalAverage="0" bottom="0" percent="0" rank="0" text="" dxfId="565">
      <formula>0</formula>
    </cfRule>
  </conditionalFormatting>
  <conditionalFormatting sqref="Y250">
    <cfRule type="cellIs" priority="256" operator="lessThan" aboveAverage="0" equalAverage="0" bottom="0" percent="0" rank="0" text="" dxfId="566">
      <formula>0</formula>
    </cfRule>
  </conditionalFormatting>
  <conditionalFormatting sqref="AA122:AA124 AA126 AA231:AA232 AA248:AA249 AA251:AA260 AA262:AA263">
    <cfRule type="cellIs" priority="257" operator="equal" aboveAverage="0" equalAverage="0" bottom="0" percent="0" rank="0" text="" dxfId="567">
      <formula>0</formula>
    </cfRule>
  </conditionalFormatting>
  <conditionalFormatting sqref="AA11 AA251 AA263 AA260">
    <cfRule type="cellIs" priority="258" operator="lessThan" aboveAverage="0" equalAverage="0" bottom="0" percent="0" rank="0" text="" dxfId="568">
      <formula>0</formula>
    </cfRule>
  </conditionalFormatting>
  <conditionalFormatting sqref="AA7">
    <cfRule type="cellIs" priority="259" operator="equal" aboveAverage="0" equalAverage="0" bottom="0" percent="0" rank="0" text="" dxfId="569">
      <formula>0</formula>
    </cfRule>
  </conditionalFormatting>
  <conditionalFormatting sqref="AA18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lessThan" aboveAverage="0" equalAverage="0" bottom="0" percent="0" rank="0" text="" dxfId="571">
      <formula>0</formula>
    </cfRule>
  </conditionalFormatting>
  <conditionalFormatting sqref="AA26">
    <cfRule type="cellIs" priority="262" operator="equal" aboveAverage="0" equalAverage="0" bottom="0" percent="0" rank="0" text="" dxfId="572">
      <formula>0</formula>
    </cfRule>
  </conditionalFormatting>
  <conditionalFormatting sqref="AA26">
    <cfRule type="cellIs" priority="263" operator="lessThan" aboveAverage="0" equalAverage="0" bottom="0" percent="0" rank="0" text="" dxfId="573">
      <formula>0</formula>
    </cfRule>
  </conditionalFormatting>
  <conditionalFormatting sqref="AA38">
    <cfRule type="cellIs" priority="264" operator="equal" aboveAverage="0" equalAverage="0" bottom="0" percent="0" rank="0" text="" dxfId="574">
      <formula>0</formula>
    </cfRule>
  </conditionalFormatting>
  <conditionalFormatting sqref="AA38">
    <cfRule type="cellIs" priority="265" operator="lessThan" aboveAverage="0" equalAverage="0" bottom="0" percent="0" rank="0" text="" dxfId="575">
      <formula>0</formula>
    </cfRule>
  </conditionalFormatting>
  <conditionalFormatting sqref="AA43">
    <cfRule type="cellIs" priority="266" operator="equal" aboveAverage="0" equalAverage="0" bottom="0" percent="0" rank="0" text="" dxfId="576">
      <formula>0</formula>
    </cfRule>
  </conditionalFormatting>
  <conditionalFormatting sqref="AA43">
    <cfRule type="cellIs" priority="267" operator="lessThan" aboveAverage="0" equalAverage="0" bottom="0" percent="0" rank="0" text="" dxfId="577">
      <formula>0</formula>
    </cfRule>
  </conditionalFormatting>
  <conditionalFormatting sqref="AA61">
    <cfRule type="cellIs" priority="268" operator="equal" aboveAverage="0" equalAverage="0" bottom="0" percent="0" rank="0" text="" dxfId="578">
      <formula>0</formula>
    </cfRule>
  </conditionalFormatting>
  <conditionalFormatting sqref="AA61">
    <cfRule type="cellIs" priority="269" operator="lessThan" aboveAverage="0" equalAverage="0" bottom="0" percent="0" rank="0" text="" dxfId="579">
      <formula>0</formula>
    </cfRule>
  </conditionalFormatting>
  <conditionalFormatting sqref="AA69">
    <cfRule type="cellIs" priority="270" operator="equal" aboveAverage="0" equalAverage="0" bottom="0" percent="0" rank="0" text="" dxfId="580">
      <formula>0</formula>
    </cfRule>
  </conditionalFormatting>
  <conditionalFormatting sqref="AA69">
    <cfRule type="cellIs" priority="271" operator="lessThan" aboveAverage="0" equalAverage="0" bottom="0" percent="0" rank="0" text="" dxfId="581">
      <formula>0</formula>
    </cfRule>
  </conditionalFormatting>
  <conditionalFormatting sqref="AA78">
    <cfRule type="cellIs" priority="272" operator="equal" aboveAverage="0" equalAverage="0" bottom="0" percent="0" rank="0" text="" dxfId="582">
      <formula>0</formula>
    </cfRule>
  </conditionalFormatting>
  <conditionalFormatting sqref="AA78">
    <cfRule type="cellIs" priority="273" operator="lessThan" aboveAverage="0" equalAverage="0" bottom="0" percent="0" rank="0" text="" dxfId="583">
      <formula>0</formula>
    </cfRule>
  </conditionalFormatting>
  <conditionalFormatting sqref="AA86">
    <cfRule type="cellIs" priority="274" operator="equal" aboveAverage="0" equalAverage="0" bottom="0" percent="0" rank="0" text="" dxfId="584">
      <formula>0</formula>
    </cfRule>
  </conditionalFormatting>
  <conditionalFormatting sqref="AA86">
    <cfRule type="cellIs" priority="275" operator="lessThan" aboveAverage="0" equalAverage="0" bottom="0" percent="0" rank="0" text="" dxfId="585">
      <formula>0</formula>
    </cfRule>
  </conditionalFormatting>
  <conditionalFormatting sqref="AA90">
    <cfRule type="cellIs" priority="276" operator="equal" aboveAverage="0" equalAverage="0" bottom="0" percent="0" rank="0" text="" dxfId="586">
      <formula>0</formula>
    </cfRule>
  </conditionalFormatting>
  <conditionalFormatting sqref="AA90">
    <cfRule type="cellIs" priority="277" operator="lessThan" aboveAverage="0" equalAverage="0" bottom="0" percent="0" rank="0" text="" dxfId="587">
      <formula>0</formula>
    </cfRule>
  </conditionalFormatting>
  <conditionalFormatting sqref="AA99">
    <cfRule type="cellIs" priority="278" operator="equal" aboveAverage="0" equalAverage="0" bottom="0" percent="0" rank="0" text="" dxfId="588">
      <formula>0</formula>
    </cfRule>
  </conditionalFormatting>
  <conditionalFormatting sqref="AA99">
    <cfRule type="cellIs" priority="279" operator="lessThan" aboveAverage="0" equalAverage="0" bottom="0" percent="0" rank="0" text="" dxfId="589">
      <formula>0</formula>
    </cfRule>
  </conditionalFormatting>
  <conditionalFormatting sqref="AA109">
    <cfRule type="cellIs" priority="280" operator="equal" aboveAverage="0" equalAverage="0" bottom="0" percent="0" rank="0" text="" dxfId="590">
      <formula>0</formula>
    </cfRule>
  </conditionalFormatting>
  <conditionalFormatting sqref="AA109">
    <cfRule type="cellIs" priority="281" operator="lessThan" aboveAverage="0" equalAverage="0" bottom="0" percent="0" rank="0" text="" dxfId="591">
      <formula>0</formula>
    </cfRule>
  </conditionalFormatting>
  <conditionalFormatting sqref="AA116">
    <cfRule type="cellIs" priority="282" operator="equal" aboveAverage="0" equalAverage="0" bottom="0" percent="0" rank="0" text="" dxfId="592">
      <formula>0</formula>
    </cfRule>
  </conditionalFormatting>
  <conditionalFormatting sqref="AA116">
    <cfRule type="cellIs" priority="283" operator="lessThan" aboveAverage="0" equalAverage="0" bottom="0" percent="0" rank="0" text="" dxfId="593">
      <formula>0</formula>
    </cfRule>
  </conditionalFormatting>
  <conditionalFormatting sqref="AA121">
    <cfRule type="cellIs" priority="284" operator="equal" aboveAverage="0" equalAverage="0" bottom="0" percent="0" rank="0" text="" dxfId="594">
      <formula>0</formula>
    </cfRule>
  </conditionalFormatting>
  <conditionalFormatting sqref="AA121">
    <cfRule type="cellIs" priority="285" operator="lessThan" aboveAverage="0" equalAverage="0" bottom="0" percent="0" rank="0" text="" dxfId="595">
      <formula>0</formula>
    </cfRule>
  </conditionalFormatting>
  <conditionalFormatting sqref="AA125">
    <cfRule type="cellIs" priority="286" operator="equal" aboveAverage="0" equalAverage="0" bottom="0" percent="0" rank="0" text="" dxfId="596">
      <formula>0</formula>
    </cfRule>
  </conditionalFormatting>
  <conditionalFormatting sqref="AA125">
    <cfRule type="cellIs" priority="287" operator="lessThan" aboveAverage="0" equalAverage="0" bottom="0" percent="0" rank="0" text="" dxfId="597">
      <formula>0</formula>
    </cfRule>
  </conditionalFormatting>
  <conditionalFormatting sqref="AA127">
    <cfRule type="cellIs" priority="288" operator="equal" aboveAverage="0" equalAverage="0" bottom="0" percent="0" rank="0" text="" dxfId="598">
      <formula>0</formula>
    </cfRule>
  </conditionalFormatting>
  <conditionalFormatting sqref="AA127">
    <cfRule type="cellIs" priority="289" operator="lessThan" aboveAverage="0" equalAverage="0" bottom="0" percent="0" rank="0" text="" dxfId="599">
      <formula>0</formula>
    </cfRule>
  </conditionalFormatting>
  <conditionalFormatting sqref="AA132">
    <cfRule type="cellIs" priority="290" operator="equal" aboveAverage="0" equalAverage="0" bottom="0" percent="0" rank="0" text="" dxfId="600">
      <formula>0</formula>
    </cfRule>
  </conditionalFormatting>
  <conditionalFormatting sqref="AA132">
    <cfRule type="cellIs" priority="291" operator="lessThan" aboveAverage="0" equalAverage="0" bottom="0" percent="0" rank="0" text="" dxfId="601">
      <formula>0</formula>
    </cfRule>
  </conditionalFormatting>
  <conditionalFormatting sqref="AA137">
    <cfRule type="cellIs" priority="292" operator="equal" aboveAverage="0" equalAverage="0" bottom="0" percent="0" rank="0" text="" dxfId="602">
      <formula>0</formula>
    </cfRule>
  </conditionalFormatting>
  <conditionalFormatting sqref="AA137">
    <cfRule type="cellIs" priority="293" operator="lessThan" aboveAverage="0" equalAverage="0" bottom="0" percent="0" rank="0" text="" dxfId="603">
      <formula>0</formula>
    </cfRule>
  </conditionalFormatting>
  <conditionalFormatting sqref="AA144">
    <cfRule type="cellIs" priority="294" operator="equal" aboveAverage="0" equalAverage="0" bottom="0" percent="0" rank="0" text="" dxfId="604">
      <formula>0</formula>
    </cfRule>
  </conditionalFormatting>
  <conditionalFormatting sqref="AA144">
    <cfRule type="cellIs" priority="295" operator="lessThan" aboveAverage="0" equalAverage="0" bottom="0" percent="0" rank="0" text="" dxfId="605">
      <formula>0</formula>
    </cfRule>
  </conditionalFormatting>
  <conditionalFormatting sqref="AA166">
    <cfRule type="cellIs" priority="296" operator="equal" aboveAverage="0" equalAverage="0" bottom="0" percent="0" rank="0" text="" dxfId="606">
      <formula>0</formula>
    </cfRule>
  </conditionalFormatting>
  <conditionalFormatting sqref="AA166">
    <cfRule type="cellIs" priority="297" operator="lessThan" aboveAverage="0" equalAverage="0" bottom="0" percent="0" rank="0" text="" dxfId="607">
      <formula>0</formula>
    </cfRule>
  </conditionalFormatting>
  <conditionalFormatting sqref="AA171">
    <cfRule type="cellIs" priority="298" operator="equal" aboveAverage="0" equalAverage="0" bottom="0" percent="0" rank="0" text="" dxfId="608">
      <formula>0</formula>
    </cfRule>
  </conditionalFormatting>
  <conditionalFormatting sqref="AA171">
    <cfRule type="cellIs" priority="299" operator="lessThan" aboveAverage="0" equalAverage="0" bottom="0" percent="0" rank="0" text="" dxfId="609">
      <formula>0</formula>
    </cfRule>
  </conditionalFormatting>
  <conditionalFormatting sqref="AA177">
    <cfRule type="cellIs" priority="300" operator="equal" aboveAverage="0" equalAverage="0" bottom="0" percent="0" rank="0" text="" dxfId="610">
      <formula>0</formula>
    </cfRule>
  </conditionalFormatting>
  <conditionalFormatting sqref="AA177">
    <cfRule type="cellIs" priority="301" operator="lessThan" aboveAverage="0" equalAverage="0" bottom="0" percent="0" rank="0" text="" dxfId="611">
      <formula>0</formula>
    </cfRule>
  </conditionalFormatting>
  <conditionalFormatting sqref="AA186">
    <cfRule type="cellIs" priority="302" operator="equal" aboveAverage="0" equalAverage="0" bottom="0" percent="0" rank="0" text="" dxfId="612">
      <formula>0</formula>
    </cfRule>
  </conditionalFormatting>
  <conditionalFormatting sqref="AA186">
    <cfRule type="cellIs" priority="303" operator="lessThan" aboveAverage="0" equalAverage="0" bottom="0" percent="0" rank="0" text="" dxfId="613">
      <formula>0</formula>
    </cfRule>
  </conditionalFormatting>
  <conditionalFormatting sqref="AA191">
    <cfRule type="cellIs" priority="304" operator="equal" aboveAverage="0" equalAverage="0" bottom="0" percent="0" rank="0" text="" dxfId="614">
      <formula>0</formula>
    </cfRule>
  </conditionalFormatting>
  <conditionalFormatting sqref="AA191">
    <cfRule type="cellIs" priority="305" operator="lessThan" aboveAverage="0" equalAverage="0" bottom="0" percent="0" rank="0" text="" dxfId="615">
      <formula>0</formula>
    </cfRule>
  </conditionalFormatting>
  <conditionalFormatting sqref="AA233">
    <cfRule type="cellIs" priority="306" operator="equal" aboveAverage="0" equalAverage="0" bottom="0" percent="0" rank="0" text="" dxfId="616">
      <formula>0</formula>
    </cfRule>
  </conditionalFormatting>
  <conditionalFormatting sqref="AA233">
    <cfRule type="cellIs" priority="307" operator="lessThan" aboveAverage="0" equalAverage="0" bottom="0" percent="0" rank="0" text="" dxfId="617">
      <formula>0</formula>
    </cfRule>
  </conditionalFormatting>
  <conditionalFormatting sqref="AA247">
    <cfRule type="cellIs" priority="308" operator="equal" aboveAverage="0" equalAverage="0" bottom="0" percent="0" rank="0" text="" dxfId="618">
      <formula>0</formula>
    </cfRule>
  </conditionalFormatting>
  <conditionalFormatting sqref="AA247">
    <cfRule type="cellIs" priority="309" operator="lessThan" aboveAverage="0" equalAverage="0" bottom="0" percent="0" rank="0" text="" dxfId="619">
      <formula>0</formula>
    </cfRule>
  </conditionalFormatting>
  <conditionalFormatting sqref="AA250">
    <cfRule type="cellIs" priority="310" operator="equal" aboveAverage="0" equalAverage="0" bottom="0" percent="0" rank="0" text="" dxfId="620">
      <formula>0</formula>
    </cfRule>
  </conditionalFormatting>
  <conditionalFormatting sqref="AA250">
    <cfRule type="cellIs" priority="311" operator="lessThan" aboveAverage="0" equalAverage="0" bottom="0" percent="0" rank="0" text="" dxfId="621">
      <formula>0</formula>
    </cfRule>
  </conditionalFormatting>
  <conditionalFormatting sqref="N6">
    <cfRule type="cellIs" priority="312" operator="equal" aboveAverage="0" equalAverage="0" bottom="0" percent="0" rank="0" text="" dxfId="622">
      <formula>0</formula>
    </cfRule>
  </conditionalFormatting>
  <conditionalFormatting sqref="B229:C229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3-06-07T09:55:40Z</dcterms:modified>
  <cp:revision>0</cp:revision>
  <dc:subject/>
  <dc:title/>
</cp:coreProperties>
</file>